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1.  Major Crimes in Seattle by Month, 2011 compared with 2010</t>
  </si>
  <si>
    <t xml:space="preserve">Major Crim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in 2011</t>
  </si>
  <si>
    <t xml:space="preserve">YTD in 2010</t>
  </si>
  <si>
    <t xml:space="preserve">% chg fr 2010</t>
  </si>
  <si>
    <t xml:space="preserve">Homicide</t>
  </si>
  <si>
    <t xml:space="preserve">Rape</t>
  </si>
  <si>
    <t xml:space="preserve">Robbery</t>
  </si>
  <si>
    <t xml:space="preserve">Aggrav Assault</t>
  </si>
  <si>
    <t xml:space="preserve">Total Violent</t>
  </si>
  <si>
    <t xml:space="preserve">Burglary</t>
  </si>
  <si>
    <t xml:space="preserve">Larceny</t>
  </si>
  <si>
    <t xml:space="preserve">Vehicle Theft</t>
  </si>
  <si>
    <t xml:space="preserve">Total Property</t>
  </si>
  <si>
    <t xml:space="preserve">Total Major Cr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65357"/>
        <bgColor rgb="FF993366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2421875" defaultRowHeight="14" zeroHeight="false" outlineLevelRow="0" outlineLevelCol="0"/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/>
    <row r="3" customFormat="false" ht="26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</row>
    <row r="4" customFormat="false" ht="14" hidden="false" customHeight="false" outlineLevel="0" collapsed="false">
      <c r="A4" s="5" t="s">
        <v>17</v>
      </c>
      <c r="B4" s="5" t="n">
        <v>1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1</v>
      </c>
      <c r="H4" s="5" t="n">
        <v>5</v>
      </c>
      <c r="I4" s="5" t="n">
        <v>2</v>
      </c>
      <c r="J4" s="5" t="n">
        <v>2</v>
      </c>
      <c r="K4" s="5" t="n">
        <v>2</v>
      </c>
      <c r="L4" s="5" t="n">
        <v>1</v>
      </c>
      <c r="M4" s="5" t="n">
        <v>4</v>
      </c>
      <c r="N4" s="5" t="n">
        <f aca="false">SUM(B4:M4)</f>
        <v>20</v>
      </c>
      <c r="O4" s="5" t="n">
        <v>19</v>
      </c>
      <c r="P4" s="6" t="n">
        <f aca="false">SUM(N4-O4)/O4</f>
        <v>0.0526315789473684</v>
      </c>
    </row>
    <row r="5" customFormat="false" ht="14" hidden="false" customHeight="false" outlineLevel="0" collapsed="false">
      <c r="A5" s="7" t="s">
        <v>18</v>
      </c>
      <c r="B5" s="7" t="n">
        <v>8</v>
      </c>
      <c r="C5" s="7" t="n">
        <v>8</v>
      </c>
      <c r="D5" s="7" t="n">
        <v>4</v>
      </c>
      <c r="E5" s="7" t="n">
        <v>5</v>
      </c>
      <c r="F5" s="7" t="n">
        <v>7</v>
      </c>
      <c r="G5" s="7" t="n">
        <v>10</v>
      </c>
      <c r="H5" s="7" t="n">
        <v>12</v>
      </c>
      <c r="I5" s="7" t="n">
        <v>14</v>
      </c>
      <c r="J5" s="7" t="n">
        <v>8</v>
      </c>
      <c r="K5" s="7" t="n">
        <v>12</v>
      </c>
      <c r="L5" s="7" t="n">
        <v>8</v>
      </c>
      <c r="M5" s="7" t="n">
        <v>4</v>
      </c>
      <c r="N5" s="7" t="n">
        <f aca="false">SUM(B5:M5)</f>
        <v>100</v>
      </c>
      <c r="O5" s="7" t="n">
        <v>96</v>
      </c>
      <c r="P5" s="8" t="n">
        <f aca="false">SUM(N5-O5)/O5</f>
        <v>0.0416666666666667</v>
      </c>
    </row>
    <row r="6" customFormat="false" ht="14" hidden="false" customHeight="false" outlineLevel="0" collapsed="false">
      <c r="A6" s="7" t="s">
        <v>19</v>
      </c>
      <c r="B6" s="7" t="n">
        <v>111</v>
      </c>
      <c r="C6" s="7" t="n">
        <v>95</v>
      </c>
      <c r="D6" s="7" t="n">
        <v>128</v>
      </c>
      <c r="E6" s="7" t="n">
        <v>105</v>
      </c>
      <c r="F6" s="7" t="n">
        <v>107</v>
      </c>
      <c r="G6" s="7" t="n">
        <v>120</v>
      </c>
      <c r="H6" s="7" t="n">
        <v>120</v>
      </c>
      <c r="I6" s="7" t="n">
        <v>119</v>
      </c>
      <c r="J6" s="7" t="n">
        <v>110</v>
      </c>
      <c r="K6" s="7" t="n">
        <v>141</v>
      </c>
      <c r="L6" s="7" t="n">
        <v>118</v>
      </c>
      <c r="M6" s="7" t="n">
        <v>144</v>
      </c>
      <c r="N6" s="7" t="n">
        <f aca="false">SUM(B6:M6)</f>
        <v>1418</v>
      </c>
      <c r="O6" s="7" t="n">
        <v>1429</v>
      </c>
      <c r="P6" s="8" t="n">
        <f aca="false">SUM(N6-O6)/O6</f>
        <v>-0.00769769069279216</v>
      </c>
    </row>
    <row r="7" customFormat="false" ht="15" hidden="false" customHeight="false" outlineLevel="0" collapsed="false">
      <c r="A7" s="9" t="s">
        <v>20</v>
      </c>
      <c r="B7" s="9" t="n">
        <v>159</v>
      </c>
      <c r="C7" s="9" t="n">
        <v>124</v>
      </c>
      <c r="D7" s="9" t="n">
        <v>158</v>
      </c>
      <c r="E7" s="9" t="n">
        <v>172</v>
      </c>
      <c r="F7" s="9" t="n">
        <v>170</v>
      </c>
      <c r="G7" s="9" t="n">
        <v>166</v>
      </c>
      <c r="H7" s="9" t="n">
        <v>201</v>
      </c>
      <c r="I7" s="9" t="n">
        <v>225</v>
      </c>
      <c r="J7" s="9" t="n">
        <v>203</v>
      </c>
      <c r="K7" s="9" t="n">
        <v>209</v>
      </c>
      <c r="L7" s="9" t="n">
        <v>174</v>
      </c>
      <c r="M7" s="9" t="n">
        <v>166</v>
      </c>
      <c r="N7" s="9" t="n">
        <f aca="false">SUM(B7:M7)</f>
        <v>2127</v>
      </c>
      <c r="O7" s="9" t="n">
        <v>1973</v>
      </c>
      <c r="P7" s="10" t="n">
        <f aca="false">SUM(N7-O7)/O7</f>
        <v>0.0780537252914344</v>
      </c>
    </row>
    <row r="8" customFormat="false" ht="29" hidden="false" customHeight="false" outlineLevel="0" collapsed="false">
      <c r="A8" s="11" t="s">
        <v>21</v>
      </c>
      <c r="B8" s="12" t="n">
        <f aca="false">SUM(B4:B7)</f>
        <v>279</v>
      </c>
      <c r="C8" s="12" t="n">
        <f aca="false">SUM(C4:C7)</f>
        <v>228</v>
      </c>
      <c r="D8" s="12" t="n">
        <f aca="false">SUM(D4:D7)</f>
        <v>291</v>
      </c>
      <c r="E8" s="12" t="n">
        <f aca="false">SUM(E4:E7)</f>
        <v>282</v>
      </c>
      <c r="F8" s="12" t="n">
        <f aca="false">SUM(F4:F7)</f>
        <v>284</v>
      </c>
      <c r="G8" s="12" t="n">
        <f aca="false">SUM(G4:G7)</f>
        <v>297</v>
      </c>
      <c r="H8" s="12" t="n">
        <f aca="false">SUM(H4:H7)</f>
        <v>338</v>
      </c>
      <c r="I8" s="12" t="n">
        <f aca="false">SUM(I4:I7)</f>
        <v>360</v>
      </c>
      <c r="J8" s="12" t="n">
        <f aca="false">SUM(J4:J7)</f>
        <v>323</v>
      </c>
      <c r="K8" s="12" t="n">
        <f aca="false">SUM(K4:K7)</f>
        <v>364</v>
      </c>
      <c r="L8" s="12" t="n">
        <f aca="false">SUM(L4:L7)</f>
        <v>301</v>
      </c>
      <c r="M8" s="12" t="n">
        <f aca="false">SUM(M4:M7)</f>
        <v>318</v>
      </c>
      <c r="N8" s="12" t="n">
        <f aca="false">SUM(N4:N7)</f>
        <v>3665</v>
      </c>
      <c r="O8" s="12" t="n">
        <f aca="false">SUM(O4:O7)</f>
        <v>3517</v>
      </c>
      <c r="P8" s="13" t="n">
        <f aca="false">SUM(N8-O8)/O8</f>
        <v>0.0420813193062269</v>
      </c>
    </row>
    <row r="9" customFormat="false" ht="14" hidden="false" customHeight="false" outlineLevel="0" collapsed="false">
      <c r="A9" s="7" t="s">
        <v>22</v>
      </c>
      <c r="B9" s="7" t="n">
        <v>642</v>
      </c>
      <c r="C9" s="7" t="n">
        <v>471</v>
      </c>
      <c r="D9" s="7" t="n">
        <v>539</v>
      </c>
      <c r="E9" s="7" t="n">
        <v>541</v>
      </c>
      <c r="F9" s="7" t="n">
        <v>578</v>
      </c>
      <c r="G9" s="7" t="n">
        <v>487</v>
      </c>
      <c r="H9" s="7" t="n">
        <v>520</v>
      </c>
      <c r="I9" s="7" t="n">
        <v>577</v>
      </c>
      <c r="J9" s="7" t="n">
        <v>561</v>
      </c>
      <c r="K9" s="7" t="n">
        <v>657</v>
      </c>
      <c r="L9" s="7" t="n">
        <v>633</v>
      </c>
      <c r="M9" s="7" t="n">
        <v>601</v>
      </c>
      <c r="N9" s="7" t="n">
        <f aca="false">SUM(B9:M9)</f>
        <v>6807</v>
      </c>
      <c r="O9" s="7" t="n">
        <v>6449</v>
      </c>
      <c r="P9" s="8" t="n">
        <f aca="false">SUM(N9-O9)/O9</f>
        <v>0.055512482555435</v>
      </c>
    </row>
    <row r="10" customFormat="false" ht="14" hidden="false" customHeight="false" outlineLevel="0" collapsed="false">
      <c r="A10" s="7" t="s">
        <v>23</v>
      </c>
      <c r="B10" s="7" t="n">
        <v>1743</v>
      </c>
      <c r="C10" s="7" t="n">
        <v>1464</v>
      </c>
      <c r="D10" s="7" t="n">
        <v>1696</v>
      </c>
      <c r="E10" s="7" t="n">
        <v>1624</v>
      </c>
      <c r="F10" s="7" t="n">
        <v>1924</v>
      </c>
      <c r="G10" s="7" t="n">
        <v>1884</v>
      </c>
      <c r="H10" s="7" t="n">
        <v>1785</v>
      </c>
      <c r="I10" s="7" t="n">
        <v>2052</v>
      </c>
      <c r="J10" s="7" t="n">
        <v>1913</v>
      </c>
      <c r="K10" s="7" t="n">
        <v>1927</v>
      </c>
      <c r="L10" s="7" t="n">
        <v>1810</v>
      </c>
      <c r="M10" s="7" t="n">
        <v>1764</v>
      </c>
      <c r="N10" s="7" t="n">
        <f aca="false">SUM(B10:M10)</f>
        <v>21586</v>
      </c>
      <c r="O10" s="7" t="n">
        <v>23284</v>
      </c>
      <c r="P10" s="8" t="n">
        <f aca="false">SUM(N10-O10)/O10</f>
        <v>-0.0729256141556434</v>
      </c>
    </row>
    <row r="11" customFormat="false" ht="15" hidden="false" customHeight="false" outlineLevel="0" collapsed="false">
      <c r="A11" s="9" t="s">
        <v>24</v>
      </c>
      <c r="B11" s="9" t="n">
        <v>240</v>
      </c>
      <c r="C11" s="9" t="n">
        <v>204</v>
      </c>
      <c r="D11" s="9" t="n">
        <v>246</v>
      </c>
      <c r="E11" s="9" t="n">
        <v>278</v>
      </c>
      <c r="F11" s="9" t="n">
        <v>328</v>
      </c>
      <c r="G11" s="9" t="n">
        <v>327</v>
      </c>
      <c r="H11" s="9" t="n">
        <v>392</v>
      </c>
      <c r="I11" s="9" t="n">
        <v>310</v>
      </c>
      <c r="J11" s="9" t="n">
        <v>333</v>
      </c>
      <c r="K11" s="9" t="n">
        <v>265</v>
      </c>
      <c r="L11" s="9" t="n">
        <v>239</v>
      </c>
      <c r="M11" s="9" t="n">
        <v>238</v>
      </c>
      <c r="N11" s="9" t="n">
        <f aca="false">SUM(B11:M11)</f>
        <v>3400</v>
      </c>
      <c r="O11" s="9" t="n">
        <v>3453</v>
      </c>
      <c r="P11" s="10" t="n">
        <f aca="false">SUM(N11-O11)/O11</f>
        <v>-0.0153489719084854</v>
      </c>
    </row>
    <row r="12" customFormat="false" ht="15" hidden="false" customHeight="false" outlineLevel="0" collapsed="false">
      <c r="A12" s="14" t="s">
        <v>25</v>
      </c>
      <c r="B12" s="12" t="n">
        <f aca="false">SUM(B9:B11)</f>
        <v>2625</v>
      </c>
      <c r="C12" s="12" t="n">
        <f aca="false">SUM(C9:C11)</f>
        <v>2139</v>
      </c>
      <c r="D12" s="12" t="n">
        <f aca="false">SUM(D9:D11)</f>
        <v>2481</v>
      </c>
      <c r="E12" s="12" t="n">
        <f aca="false">SUM(E9:E11)</f>
        <v>2443</v>
      </c>
      <c r="F12" s="12" t="n">
        <f aca="false">SUM(F9:F11)</f>
        <v>2830</v>
      </c>
      <c r="G12" s="12" t="n">
        <f aca="false">SUM(G9:G11)</f>
        <v>2698</v>
      </c>
      <c r="H12" s="12" t="n">
        <f aca="false">SUM(H9:H11)</f>
        <v>2697</v>
      </c>
      <c r="I12" s="12" t="n">
        <f aca="false">SUM(I9:I11)</f>
        <v>2939</v>
      </c>
      <c r="J12" s="15" t="n">
        <f aca="false">SUM(J9:J11)</f>
        <v>2807</v>
      </c>
      <c r="K12" s="12" t="n">
        <f aca="false">SUM(K9:K11)</f>
        <v>2849</v>
      </c>
      <c r="L12" s="12" t="n">
        <f aca="false">SUM(L9:L11)</f>
        <v>2682</v>
      </c>
      <c r="M12" s="12" t="n">
        <f aca="false">SUM(M9:M11)</f>
        <v>2603</v>
      </c>
      <c r="N12" s="12" t="n">
        <f aca="false">SUM(N9:N11)</f>
        <v>31793</v>
      </c>
      <c r="O12" s="12" t="n">
        <f aca="false">SUM(O9:O11)</f>
        <v>33186</v>
      </c>
      <c r="P12" s="13" t="n">
        <f aca="false">SUM(N12-O12)/O12</f>
        <v>-0.0419755318507805</v>
      </c>
    </row>
    <row r="13" customFormat="false" ht="43" hidden="false" customHeight="false" outlineLevel="0" collapsed="false">
      <c r="A13" s="16" t="s">
        <v>26</v>
      </c>
      <c r="B13" s="17" t="n">
        <f aca="false">SUM(B12+B8)</f>
        <v>2904</v>
      </c>
      <c r="C13" s="17" t="n">
        <f aca="false">SUM(C12+C8)</f>
        <v>2367</v>
      </c>
      <c r="D13" s="17" t="n">
        <f aca="false">SUM(D12+D8)</f>
        <v>2772</v>
      </c>
      <c r="E13" s="17" t="n">
        <f aca="false">SUM(E12+E8)</f>
        <v>2725</v>
      </c>
      <c r="F13" s="17" t="n">
        <f aca="false">SUM(F12+F8)</f>
        <v>3114</v>
      </c>
      <c r="G13" s="17" t="n">
        <f aca="false">SUM(G12+G8)</f>
        <v>2995</v>
      </c>
      <c r="H13" s="17" t="n">
        <f aca="false">SUM(H12+H8)</f>
        <v>3035</v>
      </c>
      <c r="I13" s="17" t="n">
        <f aca="false">SUM(I12+I8)</f>
        <v>3299</v>
      </c>
      <c r="J13" s="17" t="n">
        <f aca="false">SUM(J12+J8)</f>
        <v>3130</v>
      </c>
      <c r="K13" s="17" t="n">
        <f aca="false">SUM(K12+K8)</f>
        <v>3213</v>
      </c>
      <c r="L13" s="17" t="n">
        <f aca="false">SUM(L12+L8)</f>
        <v>2983</v>
      </c>
      <c r="M13" s="17" t="n">
        <f aca="false">SUM(M12+M8)</f>
        <v>2921</v>
      </c>
      <c r="N13" s="17" t="n">
        <f aca="false">SUM(N12+N8)</f>
        <v>35458</v>
      </c>
      <c r="O13" s="17" t="n">
        <f aca="false">SUM(O12+O8)</f>
        <v>36703</v>
      </c>
      <c r="P13" s="18" t="n">
        <f aca="false">SUM(N13-O13)/O13</f>
        <v>-0.0339209328937689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Seattle Police Depart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1:09:41Z</dcterms:created>
  <dc:creator>walshm</dc:creator>
  <dc:description/>
  <dc:language>en-US</dc:language>
  <cp:lastModifiedBy>Shanna Christie</cp:lastModifiedBy>
  <cp:lastPrinted>2012-03-08T17:38:51Z</cp:lastPrinted>
  <dcterms:modified xsi:type="dcterms:W3CDTF">2012-04-17T23:23:35Z</dcterms:modified>
  <cp:revision>0</cp:revision>
  <dc:subject/>
  <dc:title/>
</cp:coreProperties>
</file>