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ble 1.  Major Crimes in Seattle by Month, 2009 compared with 2008</t>
  </si>
  <si>
    <t xml:space="preserve">Major Crim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 in 2009</t>
  </si>
  <si>
    <t xml:space="preserve">YTD in 2008</t>
  </si>
  <si>
    <t xml:space="preserve">% chg fr 2008</t>
  </si>
  <si>
    <t xml:space="preserve">Homicide</t>
  </si>
  <si>
    <t xml:space="preserve">Rape</t>
  </si>
  <si>
    <t xml:space="preserve">Robbery</t>
  </si>
  <si>
    <t xml:space="preserve">Aggrav Assault</t>
  </si>
  <si>
    <t xml:space="preserve">Total Violent</t>
  </si>
  <si>
    <t xml:space="preserve">Burglary</t>
  </si>
  <si>
    <t xml:space="preserve">Larceny</t>
  </si>
  <si>
    <t xml:space="preserve">Vehicle Theft</t>
  </si>
  <si>
    <t xml:space="preserve">Total Property</t>
  </si>
  <si>
    <t xml:space="preserve">Total Major Cri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3" min="2" style="0" width="6.7"/>
    <col collapsed="false" customWidth="true" hidden="false" outlineLevel="0" max="16" min="14" style="0" width="7.85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26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4" t="s">
        <v>16</v>
      </c>
    </row>
    <row r="4" customFormat="false" ht="12.75" hidden="false" customHeight="false" outlineLevel="0" collapsed="false">
      <c r="A4" s="5" t="s">
        <v>17</v>
      </c>
      <c r="B4" s="6" t="n">
        <v>2</v>
      </c>
      <c r="C4" s="6" t="n">
        <v>3</v>
      </c>
      <c r="D4" s="6" t="n">
        <v>0</v>
      </c>
      <c r="E4" s="6" t="n">
        <v>1</v>
      </c>
      <c r="F4" s="6" t="n">
        <v>1</v>
      </c>
      <c r="G4" s="6" t="n">
        <v>1</v>
      </c>
      <c r="H4" s="6" t="n">
        <v>4</v>
      </c>
      <c r="I4" s="6" t="n">
        <v>3</v>
      </c>
      <c r="J4" s="6" t="n">
        <v>0</v>
      </c>
      <c r="K4" s="6" t="n">
        <v>1</v>
      </c>
      <c r="L4" s="6" t="n">
        <v>3</v>
      </c>
      <c r="M4" s="6" t="n">
        <v>3</v>
      </c>
      <c r="N4" s="6" t="n">
        <f aca="false">SUM(B4:M4)</f>
        <v>22</v>
      </c>
      <c r="O4" s="6" t="n">
        <v>29</v>
      </c>
      <c r="P4" s="7" t="n">
        <f aca="false">SUM(N4-O4)/O4</f>
        <v>-0.241379310344828</v>
      </c>
    </row>
    <row r="5" customFormat="false" ht="12.75" hidden="false" customHeight="false" outlineLevel="0" collapsed="false">
      <c r="A5" s="8" t="s">
        <v>18</v>
      </c>
      <c r="B5" s="9" t="n">
        <v>10</v>
      </c>
      <c r="C5" s="9" t="n">
        <v>9</v>
      </c>
      <c r="D5" s="9" t="n">
        <v>7</v>
      </c>
      <c r="E5" s="9" t="n">
        <v>7</v>
      </c>
      <c r="F5" s="9" t="n">
        <v>6</v>
      </c>
      <c r="G5" s="9" t="n">
        <v>16</v>
      </c>
      <c r="H5" s="9" t="n">
        <v>9</v>
      </c>
      <c r="I5" s="9" t="n">
        <v>7</v>
      </c>
      <c r="J5" s="9" t="n">
        <v>12</v>
      </c>
      <c r="K5" s="9" t="n">
        <v>8</v>
      </c>
      <c r="L5" s="9" t="n">
        <v>2</v>
      </c>
      <c r="M5" s="9" t="n">
        <v>9</v>
      </c>
      <c r="N5" s="9" t="n">
        <f aca="false">SUM(B5:M5)</f>
        <v>102</v>
      </c>
      <c r="O5" s="9" t="n">
        <v>126</v>
      </c>
      <c r="P5" s="10" t="n">
        <f aca="false">SUM(N5-O5)/O5</f>
        <v>-0.19047619047619</v>
      </c>
    </row>
    <row r="6" customFormat="false" ht="12.75" hidden="false" customHeight="false" outlineLevel="0" collapsed="false">
      <c r="A6" s="8" t="s">
        <v>19</v>
      </c>
      <c r="B6" s="9" t="n">
        <v>158</v>
      </c>
      <c r="C6" s="9" t="n">
        <v>133</v>
      </c>
      <c r="D6" s="9" t="n">
        <v>138</v>
      </c>
      <c r="E6" s="9" t="n">
        <v>150</v>
      </c>
      <c r="F6" s="9" t="n">
        <v>168</v>
      </c>
      <c r="G6" s="9" t="n">
        <v>161</v>
      </c>
      <c r="H6" s="9" t="n">
        <v>141</v>
      </c>
      <c r="I6" s="9" t="n">
        <v>118</v>
      </c>
      <c r="J6" s="9" t="n">
        <v>165</v>
      </c>
      <c r="K6" s="9" t="n">
        <v>155</v>
      </c>
      <c r="L6" s="9" t="n">
        <v>149</v>
      </c>
      <c r="M6" s="9" t="n">
        <v>156</v>
      </c>
      <c r="N6" s="9" t="n">
        <f aca="false">SUM(B6:M6)</f>
        <v>1792</v>
      </c>
      <c r="O6" s="9" t="n">
        <v>1612</v>
      </c>
      <c r="P6" s="10" t="n">
        <f aca="false">SUM(N6-O6)/O6</f>
        <v>0.11166253101737</v>
      </c>
    </row>
    <row r="7" customFormat="false" ht="13.5" hidden="false" customHeight="false" outlineLevel="0" collapsed="false">
      <c r="A7" s="11" t="s">
        <v>20</v>
      </c>
      <c r="B7" s="12" t="n">
        <v>158</v>
      </c>
      <c r="C7" s="12" t="n">
        <v>133</v>
      </c>
      <c r="D7" s="12" t="n">
        <v>132</v>
      </c>
      <c r="E7" s="12" t="n">
        <v>153</v>
      </c>
      <c r="F7" s="12" t="n">
        <v>203</v>
      </c>
      <c r="G7" s="12" t="n">
        <v>177</v>
      </c>
      <c r="H7" s="12" t="n">
        <v>217</v>
      </c>
      <c r="I7" s="12" t="n">
        <v>166</v>
      </c>
      <c r="J7" s="12" t="n">
        <v>197</v>
      </c>
      <c r="K7" s="12" t="n">
        <v>147</v>
      </c>
      <c r="L7" s="12" t="n">
        <v>142</v>
      </c>
      <c r="M7" s="12" t="n">
        <v>120</v>
      </c>
      <c r="N7" s="12" t="n">
        <f aca="false">SUM(B7:M7)</f>
        <v>1945</v>
      </c>
      <c r="O7" s="12" t="n">
        <v>1680</v>
      </c>
      <c r="P7" s="13" t="n">
        <f aca="false">SUM(N7-O7)/O7</f>
        <v>0.157738095238095</v>
      </c>
    </row>
    <row r="8" customFormat="false" ht="13.5" hidden="false" customHeight="false" outlineLevel="0" collapsed="false">
      <c r="A8" s="14" t="s">
        <v>21</v>
      </c>
      <c r="B8" s="15" t="n">
        <f aca="false">SUM(B4:B7)</f>
        <v>328</v>
      </c>
      <c r="C8" s="15" t="n">
        <f aca="false">SUM(C4:C7)</f>
        <v>278</v>
      </c>
      <c r="D8" s="15" t="n">
        <f aca="false">SUM(D4:D7)</f>
        <v>277</v>
      </c>
      <c r="E8" s="15" t="n">
        <f aca="false">SUM(E4:E7)</f>
        <v>311</v>
      </c>
      <c r="F8" s="15" t="n">
        <f aca="false">SUM(F4:F7)</f>
        <v>378</v>
      </c>
      <c r="G8" s="15" t="n">
        <f aca="false">SUM(G4:G7)</f>
        <v>355</v>
      </c>
      <c r="H8" s="15" t="n">
        <f aca="false">SUM(H4:H7)</f>
        <v>371</v>
      </c>
      <c r="I8" s="15" t="n">
        <f aca="false">SUM(I4:I7)</f>
        <v>294</v>
      </c>
      <c r="J8" s="15" t="n">
        <f aca="false">SUM(J4:J7)</f>
        <v>374</v>
      </c>
      <c r="K8" s="15" t="n">
        <f aca="false">SUM(K4:K7)</f>
        <v>311</v>
      </c>
      <c r="L8" s="15" t="n">
        <f aca="false">SUM(L4:L7)</f>
        <v>296</v>
      </c>
      <c r="M8" s="15" t="n">
        <f aca="false">SUM(M4:M7)</f>
        <v>288</v>
      </c>
      <c r="N8" s="15" t="n">
        <f aca="false">SUM(N4:N7)</f>
        <v>3861</v>
      </c>
      <c r="O8" s="15" t="n">
        <f aca="false">SUM(O4:O7)</f>
        <v>3447</v>
      </c>
      <c r="P8" s="16" t="n">
        <f aca="false">SUM(N8-O8)/O8</f>
        <v>0.120104438642298</v>
      </c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</row>
    <row r="10" customFormat="false" ht="12.75" hidden="false" customHeight="false" outlineLevel="0" collapsed="false">
      <c r="A10" s="8" t="s">
        <v>22</v>
      </c>
      <c r="B10" s="9" t="n">
        <v>568</v>
      </c>
      <c r="C10" s="9" t="n">
        <v>442</v>
      </c>
      <c r="D10" s="9" t="n">
        <v>534</v>
      </c>
      <c r="E10" s="9" t="n">
        <v>545</v>
      </c>
      <c r="F10" s="9" t="n">
        <v>469</v>
      </c>
      <c r="G10" s="9" t="n">
        <v>521</v>
      </c>
      <c r="H10" s="9" t="n">
        <v>599</v>
      </c>
      <c r="I10" s="9" t="n">
        <v>632</v>
      </c>
      <c r="J10" s="9" t="n">
        <v>628</v>
      </c>
      <c r="K10" s="9" t="n">
        <v>551</v>
      </c>
      <c r="L10" s="9" t="n">
        <v>606</v>
      </c>
      <c r="M10" s="17" t="n">
        <v>614</v>
      </c>
      <c r="N10" s="18" t="n">
        <v>6709</v>
      </c>
      <c r="O10" s="9" t="n">
        <v>6503</v>
      </c>
      <c r="P10" s="10" t="n">
        <f aca="false">SUM(N10-O10)/O10</f>
        <v>0.0316776872212825</v>
      </c>
    </row>
    <row r="11" customFormat="false" ht="12.75" hidden="false" customHeight="false" outlineLevel="0" collapsed="false">
      <c r="A11" s="8" t="s">
        <v>23</v>
      </c>
      <c r="B11" s="18" t="n">
        <v>2161</v>
      </c>
      <c r="C11" s="9" t="n">
        <v>1730</v>
      </c>
      <c r="D11" s="9" t="n">
        <v>2000</v>
      </c>
      <c r="E11" s="9" t="n">
        <v>1922</v>
      </c>
      <c r="F11" s="9" t="n">
        <v>2039</v>
      </c>
      <c r="G11" s="9" t="n">
        <v>2031</v>
      </c>
      <c r="H11" s="9" t="n">
        <v>2101</v>
      </c>
      <c r="I11" s="9" t="n">
        <v>2221</v>
      </c>
      <c r="J11" s="9" t="n">
        <v>2275</v>
      </c>
      <c r="K11" s="9" t="n">
        <v>2300</v>
      </c>
      <c r="L11" s="9" t="n">
        <v>2114</v>
      </c>
      <c r="M11" s="17" t="n">
        <v>2201</v>
      </c>
      <c r="N11" s="18" t="n">
        <f aca="false">SUM(B11:M11)</f>
        <v>25095</v>
      </c>
      <c r="O11" s="9" t="n">
        <v>22642</v>
      </c>
      <c r="P11" s="10" t="n">
        <f aca="false">SUM(N11-O11)/O11</f>
        <v>0.10833848599947</v>
      </c>
    </row>
    <row r="12" customFormat="false" ht="13.5" hidden="false" customHeight="false" outlineLevel="0" collapsed="false">
      <c r="A12" s="11" t="s">
        <v>24</v>
      </c>
      <c r="B12" s="19" t="n">
        <v>256</v>
      </c>
      <c r="C12" s="12" t="n">
        <v>247</v>
      </c>
      <c r="D12" s="12" t="n">
        <v>205</v>
      </c>
      <c r="E12" s="12" t="n">
        <v>181</v>
      </c>
      <c r="F12" s="12" t="n">
        <v>230</v>
      </c>
      <c r="G12" s="12" t="n">
        <v>244</v>
      </c>
      <c r="H12" s="12" t="n">
        <v>274</v>
      </c>
      <c r="I12" s="12" t="n">
        <v>299</v>
      </c>
      <c r="J12" s="12" t="n">
        <v>322</v>
      </c>
      <c r="K12" s="12" t="n">
        <v>316</v>
      </c>
      <c r="L12" s="12" t="n">
        <v>340</v>
      </c>
      <c r="M12" s="20" t="n">
        <v>372</v>
      </c>
      <c r="N12" s="19" t="n">
        <f aca="false">SUM(B12:M12)</f>
        <v>3286</v>
      </c>
      <c r="O12" s="12" t="n">
        <v>3675</v>
      </c>
      <c r="P12" s="13" t="n">
        <f aca="false">SUM(N12-O12)/O12</f>
        <v>-0.105850340136054</v>
      </c>
    </row>
    <row r="13" customFormat="false" ht="13.5" hidden="false" customHeight="false" outlineLevel="0" collapsed="false">
      <c r="A13" s="21" t="s">
        <v>25</v>
      </c>
      <c r="B13" s="15" t="n">
        <f aca="false">SUM(B10:B12)</f>
        <v>2985</v>
      </c>
      <c r="C13" s="15" t="n">
        <f aca="false">SUM(C10:C12)</f>
        <v>2419</v>
      </c>
      <c r="D13" s="15" t="n">
        <f aca="false">SUM(D10:D12)</f>
        <v>2739</v>
      </c>
      <c r="E13" s="15" t="n">
        <f aca="false">SUM(E10:E12)</f>
        <v>2648</v>
      </c>
      <c r="F13" s="15" t="n">
        <f aca="false">SUM(F10:F12)</f>
        <v>2738</v>
      </c>
      <c r="G13" s="15" t="n">
        <f aca="false">SUM(G10:G12)</f>
        <v>2796</v>
      </c>
      <c r="H13" s="15" t="n">
        <f aca="false">SUM(H10:H12)</f>
        <v>2974</v>
      </c>
      <c r="I13" s="15" t="n">
        <f aca="false">SUM(I10:I12)</f>
        <v>3152</v>
      </c>
      <c r="J13" s="15" t="n">
        <f aca="false">SUM(J10:J12)</f>
        <v>3225</v>
      </c>
      <c r="K13" s="15" t="n">
        <f aca="false">SUM(K10:K12)</f>
        <v>3167</v>
      </c>
      <c r="L13" s="15" t="n">
        <f aca="false">SUM(L10:L12)</f>
        <v>3060</v>
      </c>
      <c r="M13" s="15" t="n">
        <f aca="false">SUM(M10:M12)</f>
        <v>3187</v>
      </c>
      <c r="N13" s="15" t="n">
        <f aca="false">SUM(N10:N12)</f>
        <v>35090</v>
      </c>
      <c r="O13" s="15" t="n">
        <f aca="false">SUM(O10:O12)</f>
        <v>32820</v>
      </c>
      <c r="P13" s="16" t="n">
        <f aca="false">SUM(N13-O13)/O13</f>
        <v>0.0691651432053626</v>
      </c>
    </row>
    <row r="14" customFormat="false" ht="13.5" hidden="false" customHeight="fals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3"/>
      <c r="O14" s="24"/>
      <c r="P14" s="25"/>
    </row>
    <row r="15" customFormat="false" ht="26.25" hidden="false" customHeight="false" outlineLevel="0" collapsed="false">
      <c r="A15" s="14" t="s">
        <v>26</v>
      </c>
      <c r="B15" s="15" t="n">
        <f aca="false">SUM(B13+B8)</f>
        <v>3313</v>
      </c>
      <c r="C15" s="15" t="n">
        <f aca="false">SUM(C13+C8)</f>
        <v>2697</v>
      </c>
      <c r="D15" s="15" t="n">
        <f aca="false">SUM(D13+D8)</f>
        <v>3016</v>
      </c>
      <c r="E15" s="15" t="n">
        <f aca="false">SUM(E13+E8)</f>
        <v>2959</v>
      </c>
      <c r="F15" s="15" t="n">
        <f aca="false">SUM(F13+F8)</f>
        <v>3116</v>
      </c>
      <c r="G15" s="15" t="n">
        <f aca="false">SUM(G13+G8)</f>
        <v>3151</v>
      </c>
      <c r="H15" s="15" t="n">
        <f aca="false">SUM(H13+H8)</f>
        <v>3345</v>
      </c>
      <c r="I15" s="15" t="n">
        <f aca="false">SUM(I13+I8)</f>
        <v>3446</v>
      </c>
      <c r="J15" s="15" t="n">
        <f aca="false">SUM(J13+J8)</f>
        <v>3599</v>
      </c>
      <c r="K15" s="15" t="n">
        <f aca="false">SUM(K13+K8)</f>
        <v>3478</v>
      </c>
      <c r="L15" s="15" t="n">
        <f aca="false">SUM(L13+L8)</f>
        <v>3356</v>
      </c>
      <c r="M15" s="15" t="n">
        <f aca="false">SUM(M13+M8)</f>
        <v>3475</v>
      </c>
      <c r="N15" s="15" t="n">
        <f aca="false">SUM(B15:M15)</f>
        <v>38951</v>
      </c>
      <c r="O15" s="15" t="n">
        <f aca="false">SUM(O13+O8)</f>
        <v>36267</v>
      </c>
      <c r="P15" s="16" t="n">
        <f aca="false">SUM(N15-O15)/O15</f>
        <v>0.0740066727327874</v>
      </c>
    </row>
    <row r="16" customFormat="false" ht="12.75" hidden="false" customHeight="false" outlineLevel="0" collapsed="false">
      <c r="P16" s="26"/>
    </row>
    <row r="19" customFormat="false" ht="15.75" hidden="false" customHeight="true" outlineLevel="0" collapsed="false"/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R2009 MAJOR CRIMES</oddHeader>
    <oddFooter>&amp;CNO SECONDARY DISSEMIN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8:40:30Z</dcterms:created>
  <dc:creator>walshm</dc:creator>
  <dc:description/>
  <dc:language>en-US</dc:language>
  <cp:lastModifiedBy>Seattle Police Department</cp:lastModifiedBy>
  <cp:lastPrinted>2009-12-17T20:06:48Z</cp:lastPrinted>
  <dcterms:modified xsi:type="dcterms:W3CDTF">2010-02-11T18:41:09Z</dcterms:modified>
  <cp:revision>0</cp:revision>
  <dc:subject/>
  <dc:title/>
</cp:coreProperties>
</file>