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Annual" sheetId="1" state="visible" r:id="rId2"/>
  </sheets>
  <definedNames>
    <definedName function="false" hidden="false" localSheetId="0" name="_xlnm.Print_Titles" vbProcedure="false">'U.S. Annu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U.S. CPI - All items (1982-84=100)</t>
  </si>
  <si>
    <t xml:space="preserve">Updated 2-6-18</t>
  </si>
  <si>
    <t xml:space="preserve">U.S. CPI-U</t>
  </si>
  <si>
    <t xml:space="preserve">U.S. CPI-W</t>
  </si>
  <si>
    <t xml:space="preserve">(U = all urban consumers)</t>
  </si>
  <si>
    <t xml:space="preserve">(W = urban wage earners and clerical workers)</t>
  </si>
  <si>
    <t xml:space="preserve">Index:</t>
  </si>
  <si>
    <t xml:space="preserve">Annual</t>
  </si>
  <si>
    <t xml:space="preserve">1982-84=100</t>
  </si>
  <si>
    <t xml:space="preserve">growth rate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H59" activeCellId="0" sqref="H59:N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77"/>
    <col collapsed="false" customWidth="true" hidden="false" outlineLevel="0" max="3" min="3" style="0" width="11.21"/>
    <col collapsed="false" customWidth="true" hidden="false" outlineLevel="0" max="4" min="4" style="0" width="4.66"/>
    <col collapsed="false" customWidth="true" hidden="false" outlineLevel="0" max="5" min="5" style="0" width="11.77"/>
    <col collapsed="false" customWidth="true" hidden="false" outlineLevel="0" max="6" min="6" style="0" width="11.2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</row>
    <row r="2" customFormat="false" ht="13.2" hidden="false" customHeight="false" outlineLevel="0" collapsed="false">
      <c r="A2" s="3" t="s">
        <v>1</v>
      </c>
      <c r="B2" s="2"/>
      <c r="C2" s="2"/>
      <c r="D2" s="2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A4" s="2"/>
      <c r="B4" s="2" t="s">
        <v>2</v>
      </c>
      <c r="C4" s="4"/>
      <c r="D4" s="4"/>
      <c r="E4" s="2" t="s">
        <v>3</v>
      </c>
    </row>
    <row r="5" customFormat="false" ht="13.2" hidden="false" customHeight="false" outlineLevel="0" collapsed="false">
      <c r="A5" s="2"/>
      <c r="B5" s="0" t="s">
        <v>4</v>
      </c>
      <c r="E5" s="0" t="s">
        <v>5</v>
      </c>
    </row>
    <row r="6" customFormat="false" ht="13.2" hidden="false" customHeight="false" outlineLevel="0" collapsed="false">
      <c r="A6" s="2"/>
      <c r="B6" s="2"/>
      <c r="C6" s="2"/>
      <c r="D6" s="2"/>
    </row>
    <row r="7" customFormat="false" ht="13.2" hidden="false" customHeight="false" outlineLevel="0" collapsed="false">
      <c r="B7" s="5" t="s">
        <v>6</v>
      </c>
      <c r="C7" s="5" t="s">
        <v>7</v>
      </c>
      <c r="D7" s="5"/>
      <c r="E7" s="5" t="s">
        <v>6</v>
      </c>
      <c r="F7" s="5" t="s">
        <v>7</v>
      </c>
    </row>
    <row r="8" customFormat="false" ht="12" hidden="false" customHeight="true" outlineLevel="0" collapsed="false">
      <c r="B8" s="6" t="s">
        <v>8</v>
      </c>
      <c r="C8" s="6" t="s">
        <v>9</v>
      </c>
      <c r="D8" s="5"/>
      <c r="E8" s="6" t="s">
        <v>8</v>
      </c>
      <c r="F8" s="6" t="s">
        <v>9</v>
      </c>
    </row>
    <row r="9" customFormat="false" ht="13.2" hidden="false" customHeight="false" outlineLevel="0" collapsed="false">
      <c r="A9" s="0" t="n">
        <v>1960</v>
      </c>
      <c r="B9" s="7" t="n">
        <v>29.6</v>
      </c>
      <c r="C9" s="8" t="n">
        <v>0.0171821305841924</v>
      </c>
      <c r="D9" s="8"/>
      <c r="E9" s="7" t="n">
        <v>29.8</v>
      </c>
      <c r="F9" s="8" t="n">
        <v>0.0170648464163823</v>
      </c>
    </row>
    <row r="10" customFormat="false" ht="13.2" hidden="false" customHeight="false" outlineLevel="0" collapsed="false">
      <c r="A10" s="0" t="n">
        <v>1961</v>
      </c>
      <c r="B10" s="7" t="n">
        <v>29.9</v>
      </c>
      <c r="C10" s="8" t="n">
        <f aca="false">+B10/B9-1</f>
        <v>0.0101351351351351</v>
      </c>
      <c r="D10" s="8"/>
      <c r="E10" s="7" t="n">
        <v>30.1</v>
      </c>
      <c r="F10" s="8" t="n">
        <f aca="false">+E10/E9-1</f>
        <v>0.0100671140939597</v>
      </c>
    </row>
    <row r="11" customFormat="false" ht="13.2" hidden="false" customHeight="false" outlineLevel="0" collapsed="false">
      <c r="A11" s="0" t="n">
        <v>1962</v>
      </c>
      <c r="B11" s="7" t="n">
        <v>30.2</v>
      </c>
      <c r="C11" s="8" t="n">
        <f aca="false">+B11/B10-1</f>
        <v>0.0100334448160535</v>
      </c>
      <c r="D11" s="8"/>
      <c r="E11" s="7" t="n">
        <v>30.4</v>
      </c>
      <c r="F11" s="8" t="n">
        <f aca="false">+E11/E10-1</f>
        <v>0.00996677740863783</v>
      </c>
    </row>
    <row r="12" customFormat="false" ht="13.2" hidden="false" customHeight="false" outlineLevel="0" collapsed="false">
      <c r="A12" s="0" t="n">
        <v>1963</v>
      </c>
      <c r="B12" s="7" t="n">
        <v>30.6</v>
      </c>
      <c r="C12" s="8" t="n">
        <f aca="false">+B12/B11-1</f>
        <v>0.0132450331125828</v>
      </c>
      <c r="D12" s="8"/>
      <c r="E12" s="7" t="n">
        <v>30.8</v>
      </c>
      <c r="F12" s="8" t="n">
        <f aca="false">+E12/E11-1</f>
        <v>0.0131578947368423</v>
      </c>
    </row>
    <row r="13" customFormat="false" ht="13.2" hidden="false" customHeight="false" outlineLevel="0" collapsed="false">
      <c r="A13" s="0" t="n">
        <v>1964</v>
      </c>
      <c r="B13" s="7" t="n">
        <v>31</v>
      </c>
      <c r="C13" s="8" t="n">
        <f aca="false">+B13/B12-1</f>
        <v>0.0130718954248366</v>
      </c>
      <c r="D13" s="8"/>
      <c r="E13" s="7" t="n">
        <v>31.2</v>
      </c>
      <c r="F13" s="8" t="n">
        <f aca="false">+E13/E12-1</f>
        <v>0.0129870129870129</v>
      </c>
    </row>
    <row r="14" customFormat="false" ht="13.2" hidden="false" customHeight="false" outlineLevel="0" collapsed="false">
      <c r="A14" s="0" t="n">
        <v>1965</v>
      </c>
      <c r="B14" s="7" t="n">
        <v>31.5</v>
      </c>
      <c r="C14" s="8" t="n">
        <f aca="false">+B14/B13-1</f>
        <v>0.0161290322580645</v>
      </c>
      <c r="D14" s="8"/>
      <c r="E14" s="7" t="n">
        <v>31.7</v>
      </c>
      <c r="F14" s="8" t="n">
        <f aca="false">+E14/E13-1</f>
        <v>0.016025641025641</v>
      </c>
    </row>
    <row r="15" customFormat="false" ht="13.2" hidden="false" customHeight="false" outlineLevel="0" collapsed="false">
      <c r="A15" s="0" t="n">
        <v>1966</v>
      </c>
      <c r="B15" s="7" t="n">
        <v>32.4</v>
      </c>
      <c r="C15" s="8" t="n">
        <f aca="false">+B15/B14-1</f>
        <v>0.0285714285714285</v>
      </c>
      <c r="D15" s="8"/>
      <c r="E15" s="7" t="n">
        <v>32.6</v>
      </c>
      <c r="F15" s="8" t="n">
        <f aca="false">+E15/E14-1</f>
        <v>0.0283911671924291</v>
      </c>
    </row>
    <row r="16" customFormat="false" ht="13.2" hidden="false" customHeight="false" outlineLevel="0" collapsed="false">
      <c r="A16" s="0" t="n">
        <v>1967</v>
      </c>
      <c r="B16" s="7" t="n">
        <v>33.4</v>
      </c>
      <c r="C16" s="8" t="n">
        <f aca="false">+B16/B15-1</f>
        <v>0.0308641975308641</v>
      </c>
      <c r="D16" s="8"/>
      <c r="E16" s="7" t="n">
        <v>33.6</v>
      </c>
      <c r="F16" s="8" t="n">
        <f aca="false">+E16/E15-1</f>
        <v>0.0306748466257669</v>
      </c>
    </row>
    <row r="17" customFormat="false" ht="13.2" hidden="false" customHeight="false" outlineLevel="0" collapsed="false">
      <c r="A17" s="0" t="n">
        <v>1968</v>
      </c>
      <c r="B17" s="7" t="n">
        <v>34.8</v>
      </c>
      <c r="C17" s="8" t="n">
        <f aca="false">+B17/B16-1</f>
        <v>0.0419161676646707</v>
      </c>
      <c r="D17" s="8"/>
      <c r="E17" s="7" t="n">
        <v>35</v>
      </c>
      <c r="F17" s="8" t="n">
        <f aca="false">+E17/E16-1</f>
        <v>0.0416666666666665</v>
      </c>
    </row>
    <row r="18" customFormat="false" ht="13.2" hidden="false" customHeight="false" outlineLevel="0" collapsed="false">
      <c r="A18" s="0" t="n">
        <v>1969</v>
      </c>
      <c r="B18" s="7" t="n">
        <v>36.7</v>
      </c>
      <c r="C18" s="8" t="n">
        <f aca="false">+B18/B17-1</f>
        <v>0.0545977011494254</v>
      </c>
      <c r="D18" s="8"/>
      <c r="E18" s="7" t="n">
        <v>36.9</v>
      </c>
      <c r="F18" s="8" t="n">
        <f aca="false">+E18/E17-1</f>
        <v>0.0542857142857143</v>
      </c>
    </row>
    <row r="19" customFormat="false" ht="13.2" hidden="false" customHeight="false" outlineLevel="0" collapsed="false">
      <c r="A19" s="0" t="n">
        <v>1970</v>
      </c>
      <c r="B19" s="7" t="n">
        <v>38.8</v>
      </c>
      <c r="C19" s="8" t="n">
        <f aca="false">+B19/B18-1</f>
        <v>0.0572207084468663</v>
      </c>
      <c r="D19" s="8"/>
      <c r="E19" s="7" t="n">
        <v>39</v>
      </c>
      <c r="F19" s="8" t="n">
        <f aca="false">+E19/E18-1</f>
        <v>0.056910569105691</v>
      </c>
    </row>
    <row r="20" customFormat="false" ht="13.2" hidden="false" customHeight="false" outlineLevel="0" collapsed="false">
      <c r="A20" s="0" t="n">
        <v>1971</v>
      </c>
      <c r="B20" s="7" t="n">
        <v>40.5</v>
      </c>
      <c r="C20" s="8" t="n">
        <f aca="false">+B20/B19-1</f>
        <v>0.0438144329896908</v>
      </c>
      <c r="D20" s="8"/>
      <c r="E20" s="7" t="n">
        <v>40.7</v>
      </c>
      <c r="F20" s="8" t="n">
        <f aca="false">+E20/E19-1</f>
        <v>0.0435897435897437</v>
      </c>
    </row>
    <row r="21" customFormat="false" ht="13.2" hidden="false" customHeight="false" outlineLevel="0" collapsed="false">
      <c r="A21" s="0" t="n">
        <v>1972</v>
      </c>
      <c r="B21" s="7" t="n">
        <v>41.8</v>
      </c>
      <c r="C21" s="8" t="n">
        <f aca="false">+B21/B20-1</f>
        <v>0.0320987654320988</v>
      </c>
      <c r="D21" s="8"/>
      <c r="E21" s="7" t="n">
        <v>42.1</v>
      </c>
      <c r="F21" s="8" t="n">
        <f aca="false">+E21/E20-1</f>
        <v>0.0343980343980344</v>
      </c>
    </row>
    <row r="22" customFormat="false" ht="13.2" hidden="false" customHeight="false" outlineLevel="0" collapsed="false">
      <c r="A22" s="0" t="n">
        <v>1973</v>
      </c>
      <c r="B22" s="7" t="n">
        <v>44.4</v>
      </c>
      <c r="C22" s="8" t="n">
        <f aca="false">+B22/B21-1</f>
        <v>0.062200956937799</v>
      </c>
      <c r="D22" s="8"/>
      <c r="E22" s="7" t="n">
        <v>44.7</v>
      </c>
      <c r="F22" s="8" t="n">
        <f aca="false">+E22/E21-1</f>
        <v>0.0617577197149644</v>
      </c>
    </row>
    <row r="23" customFormat="false" ht="13.2" hidden="false" customHeight="false" outlineLevel="0" collapsed="false">
      <c r="A23" s="0" t="n">
        <v>1974</v>
      </c>
      <c r="B23" s="7" t="n">
        <v>49.3</v>
      </c>
      <c r="C23" s="8" t="n">
        <f aca="false">+B23/B22-1</f>
        <v>0.11036036036036</v>
      </c>
      <c r="D23" s="8"/>
      <c r="E23" s="7" t="n">
        <v>49.6</v>
      </c>
      <c r="F23" s="8" t="n">
        <f aca="false">+E23/E22-1</f>
        <v>0.109619686800895</v>
      </c>
    </row>
    <row r="24" customFormat="false" ht="13.2" hidden="false" customHeight="false" outlineLevel="0" collapsed="false">
      <c r="A24" s="0" t="n">
        <v>1975</v>
      </c>
      <c r="B24" s="7" t="n">
        <v>53.8</v>
      </c>
      <c r="C24" s="8" t="n">
        <f aca="false">+B24/B23-1</f>
        <v>0.0912778904665315</v>
      </c>
      <c r="D24" s="8"/>
      <c r="E24" s="7" t="n">
        <v>54.1</v>
      </c>
      <c r="F24" s="8" t="n">
        <f aca="false">+E24/E23-1</f>
        <v>0.090725806451613</v>
      </c>
    </row>
    <row r="25" customFormat="false" ht="13.2" hidden="false" customHeight="false" outlineLevel="0" collapsed="false">
      <c r="A25" s="0" t="n">
        <v>1976</v>
      </c>
      <c r="B25" s="7" t="n">
        <v>56.9</v>
      </c>
      <c r="C25" s="8" t="n">
        <f aca="false">+B25/B24-1</f>
        <v>0.0576208178438662</v>
      </c>
      <c r="D25" s="8"/>
      <c r="E25" s="7" t="n">
        <v>57.2</v>
      </c>
      <c r="F25" s="8" t="n">
        <f aca="false">+E25/E24-1</f>
        <v>0.0573012939001849</v>
      </c>
    </row>
    <row r="26" customFormat="false" ht="13.2" hidden="false" customHeight="false" outlineLevel="0" collapsed="false">
      <c r="A26" s="0" t="n">
        <v>1977</v>
      </c>
      <c r="B26" s="7" t="n">
        <v>60.6</v>
      </c>
      <c r="C26" s="8" t="n">
        <f aca="false">+B26/B25-1</f>
        <v>0.0650263620386644</v>
      </c>
      <c r="D26" s="8"/>
      <c r="E26" s="7" t="n">
        <v>60.9</v>
      </c>
      <c r="F26" s="8" t="n">
        <f aca="false">+E26/E25-1</f>
        <v>0.0646853146853146</v>
      </c>
    </row>
    <row r="27" customFormat="false" ht="13.2" hidden="false" customHeight="false" outlineLevel="0" collapsed="false">
      <c r="A27" s="0" t="n">
        <v>1978</v>
      </c>
      <c r="B27" s="7" t="n">
        <v>65.2</v>
      </c>
      <c r="C27" s="8" t="n">
        <f aca="false">+B27/B26-1</f>
        <v>0.0759075907590758</v>
      </c>
      <c r="D27" s="8"/>
      <c r="E27" s="7" t="n">
        <v>65.6</v>
      </c>
      <c r="F27" s="8" t="n">
        <f aca="false">+E27/E26-1</f>
        <v>0.0771756978653531</v>
      </c>
    </row>
    <row r="28" customFormat="false" ht="13.2" hidden="false" customHeight="false" outlineLevel="0" collapsed="false">
      <c r="A28" s="0" t="n">
        <v>1979</v>
      </c>
      <c r="B28" s="7" t="n">
        <v>72.6</v>
      </c>
      <c r="C28" s="8" t="n">
        <f aca="false">+B28/B27-1</f>
        <v>0.113496932515337</v>
      </c>
      <c r="D28" s="8"/>
      <c r="E28" s="7" t="n">
        <v>73.1</v>
      </c>
      <c r="F28" s="8" t="n">
        <f aca="false">+E28/E27-1</f>
        <v>0.114329268292683</v>
      </c>
    </row>
    <row r="29" customFormat="false" ht="13.2" hidden="false" customHeight="false" outlineLevel="0" collapsed="false">
      <c r="A29" s="0" t="n">
        <v>1980</v>
      </c>
      <c r="B29" s="7" t="n">
        <v>82.4</v>
      </c>
      <c r="C29" s="8" t="n">
        <f aca="false">+B29/B28-1</f>
        <v>0.134986225895317</v>
      </c>
      <c r="D29" s="8"/>
      <c r="E29" s="7" t="n">
        <v>82.9</v>
      </c>
      <c r="F29" s="8" t="n">
        <f aca="false">+E29/E28-1</f>
        <v>0.13406292749658</v>
      </c>
    </row>
    <row r="30" customFormat="false" ht="13.2" hidden="false" customHeight="false" outlineLevel="0" collapsed="false">
      <c r="A30" s="0" t="n">
        <v>1981</v>
      </c>
      <c r="B30" s="7" t="n">
        <v>90.9</v>
      </c>
      <c r="C30" s="8" t="n">
        <f aca="false">+B30/B29-1</f>
        <v>0.103155339805825</v>
      </c>
      <c r="D30" s="8"/>
      <c r="E30" s="7" t="n">
        <v>91.4</v>
      </c>
      <c r="F30" s="8" t="n">
        <f aca="false">+E30/E29-1</f>
        <v>0.102533172496984</v>
      </c>
    </row>
    <row r="31" customFormat="false" ht="13.2" hidden="false" customHeight="false" outlineLevel="0" collapsed="false">
      <c r="A31" s="0" t="n">
        <v>1982</v>
      </c>
      <c r="B31" s="7" t="n">
        <v>96.5</v>
      </c>
      <c r="C31" s="8" t="n">
        <f aca="false">+B31/B30-1</f>
        <v>0.0616061606160616</v>
      </c>
      <c r="D31" s="8"/>
      <c r="E31" s="7" t="n">
        <v>96.9</v>
      </c>
      <c r="F31" s="8" t="n">
        <f aca="false">+E31/E30-1</f>
        <v>0.0601750547045952</v>
      </c>
    </row>
    <row r="32" customFormat="false" ht="13.2" hidden="false" customHeight="false" outlineLevel="0" collapsed="false">
      <c r="A32" s="0" t="n">
        <v>1983</v>
      </c>
      <c r="B32" s="7" t="n">
        <v>99.6</v>
      </c>
      <c r="C32" s="8" t="n">
        <f aca="false">+B32/B31-1</f>
        <v>0.0321243523316062</v>
      </c>
      <c r="D32" s="8"/>
      <c r="E32" s="7" t="n">
        <v>99.8</v>
      </c>
      <c r="F32" s="8" t="n">
        <f aca="false">+E32/E31-1</f>
        <v>0.0299277605779154</v>
      </c>
    </row>
    <row r="33" customFormat="false" ht="13.2" hidden="false" customHeight="false" outlineLevel="0" collapsed="false">
      <c r="A33" s="0" t="n">
        <v>1984</v>
      </c>
      <c r="B33" s="7" t="n">
        <v>103.9</v>
      </c>
      <c r="C33" s="8" t="n">
        <f aca="false">+B33/B32-1</f>
        <v>0.0431726907630523</v>
      </c>
      <c r="D33" s="8"/>
      <c r="E33" s="7" t="n">
        <v>103.3</v>
      </c>
      <c r="F33" s="8" t="n">
        <f aca="false">+E33/E32-1</f>
        <v>0.0350701402805611</v>
      </c>
    </row>
    <row r="34" customFormat="false" ht="13.2" hidden="false" customHeight="false" outlineLevel="0" collapsed="false">
      <c r="A34" s="0" t="n">
        <v>1985</v>
      </c>
      <c r="B34" s="7" t="n">
        <v>107.6</v>
      </c>
      <c r="C34" s="8" t="n">
        <f aca="false">+B34/B33-1</f>
        <v>0.0356111645813282</v>
      </c>
      <c r="D34" s="8"/>
      <c r="E34" s="7" t="n">
        <v>106.9</v>
      </c>
      <c r="F34" s="8" t="n">
        <f aca="false">+E34/E33-1</f>
        <v>0.0348499515972895</v>
      </c>
    </row>
    <row r="35" customFormat="false" ht="13.2" hidden="false" customHeight="false" outlineLevel="0" collapsed="false">
      <c r="A35" s="0" t="n">
        <v>1986</v>
      </c>
      <c r="B35" s="7" t="n">
        <v>109.6</v>
      </c>
      <c r="C35" s="8" t="n">
        <f aca="false">+B35/B34-1</f>
        <v>0.0185873605947955</v>
      </c>
      <c r="D35" s="8"/>
      <c r="E35" s="7" t="n">
        <v>108.6</v>
      </c>
      <c r="F35" s="8" t="n">
        <f aca="false">+E35/E34-1</f>
        <v>0.0159027128157154</v>
      </c>
    </row>
    <row r="36" customFormat="false" ht="13.2" hidden="false" customHeight="false" outlineLevel="0" collapsed="false">
      <c r="A36" s="0" t="n">
        <v>1987</v>
      </c>
      <c r="B36" s="7" t="n">
        <v>113.6</v>
      </c>
      <c r="C36" s="8" t="n">
        <f aca="false">+B36/B35-1</f>
        <v>0.0364963503649636</v>
      </c>
      <c r="D36" s="8"/>
      <c r="E36" s="7" t="n">
        <v>112.5</v>
      </c>
      <c r="F36" s="8" t="n">
        <f aca="false">+E36/E35-1</f>
        <v>0.0359116022099448</v>
      </c>
    </row>
    <row r="37" customFormat="false" ht="13.2" hidden="false" customHeight="false" outlineLevel="0" collapsed="false">
      <c r="A37" s="0" t="n">
        <v>1988</v>
      </c>
      <c r="B37" s="7" t="n">
        <v>118.3</v>
      </c>
      <c r="C37" s="8" t="n">
        <f aca="false">+B37/B36-1</f>
        <v>0.0413732394366197</v>
      </c>
      <c r="D37" s="8"/>
      <c r="E37" s="7" t="n">
        <v>117</v>
      </c>
      <c r="F37" s="8" t="n">
        <f aca="false">+E37/E36-1</f>
        <v>0.04</v>
      </c>
    </row>
    <row r="38" customFormat="false" ht="13.2" hidden="false" customHeight="false" outlineLevel="0" collapsed="false">
      <c r="A38" s="0" t="n">
        <v>1989</v>
      </c>
      <c r="B38" s="7" t="n">
        <v>124</v>
      </c>
      <c r="C38" s="8" t="n">
        <f aca="false">+B38/B37-1</f>
        <v>0.0481825866441252</v>
      </c>
      <c r="D38" s="8"/>
      <c r="E38" s="7" t="n">
        <v>122.6</v>
      </c>
      <c r="F38" s="8" t="n">
        <f aca="false">+E38/E37-1</f>
        <v>0.0478632478632479</v>
      </c>
    </row>
    <row r="39" customFormat="false" ht="13.2" hidden="false" customHeight="false" outlineLevel="0" collapsed="false">
      <c r="A39" s="0" t="n">
        <v>1990</v>
      </c>
      <c r="B39" s="7" t="n">
        <v>130.7</v>
      </c>
      <c r="C39" s="8" t="n">
        <f aca="false">+B39/B38-1</f>
        <v>0.0540322580645161</v>
      </c>
      <c r="D39" s="8"/>
      <c r="E39" s="7" t="n">
        <v>129</v>
      </c>
      <c r="F39" s="8" t="n">
        <f aca="false">+E39/E38-1</f>
        <v>0.0522022838499185</v>
      </c>
    </row>
    <row r="40" customFormat="false" ht="13.2" hidden="false" customHeight="false" outlineLevel="0" collapsed="false">
      <c r="A40" s="0" t="n">
        <v>1991</v>
      </c>
      <c r="B40" s="7" t="n">
        <v>136.2</v>
      </c>
      <c r="C40" s="8" t="n">
        <f aca="false">+B40/B39-1</f>
        <v>0.0420811017597551</v>
      </c>
      <c r="D40" s="8"/>
      <c r="E40" s="7" t="n">
        <v>134.3</v>
      </c>
      <c r="F40" s="8" t="n">
        <f aca="false">+E40/E39-1</f>
        <v>0.0410852713178296</v>
      </c>
    </row>
    <row r="41" customFormat="false" ht="13.2" hidden="false" customHeight="false" outlineLevel="0" collapsed="false">
      <c r="A41" s="0" t="n">
        <v>1992</v>
      </c>
      <c r="B41" s="7" t="n">
        <v>140.3</v>
      </c>
      <c r="C41" s="8" t="n">
        <f aca="false">+B41/B40-1</f>
        <v>0.0301027900146844</v>
      </c>
      <c r="D41" s="8"/>
      <c r="E41" s="7" t="n">
        <v>138.2</v>
      </c>
      <c r="F41" s="8" t="n">
        <f aca="false">+E41/E40-1</f>
        <v>0.0290394638868203</v>
      </c>
    </row>
    <row r="42" customFormat="false" ht="13.2" hidden="false" customHeight="false" outlineLevel="0" collapsed="false">
      <c r="A42" s="0" t="n">
        <v>1993</v>
      </c>
      <c r="B42" s="7" t="n">
        <v>144.5</v>
      </c>
      <c r="C42" s="8" t="n">
        <f aca="false">+B42/B41-1</f>
        <v>0.029935851746258</v>
      </c>
      <c r="D42" s="8"/>
      <c r="E42" s="7" t="n">
        <v>142.1</v>
      </c>
      <c r="F42" s="8" t="n">
        <f aca="false">+E42/E41-1</f>
        <v>0.0282199710564399</v>
      </c>
    </row>
    <row r="43" customFormat="false" ht="13.2" hidden="false" customHeight="false" outlineLevel="0" collapsed="false">
      <c r="A43" s="0" t="n">
        <v>1994</v>
      </c>
      <c r="B43" s="7" t="n">
        <v>148.2</v>
      </c>
      <c r="C43" s="8" t="n">
        <f aca="false">+B43/B42-1</f>
        <v>0.0256055363321799</v>
      </c>
      <c r="D43" s="8"/>
      <c r="E43" s="7" t="n">
        <v>145.6</v>
      </c>
      <c r="F43" s="8" t="n">
        <f aca="false">+E43/E42-1</f>
        <v>0.0246305418719213</v>
      </c>
    </row>
    <row r="44" customFormat="false" ht="13.2" hidden="false" customHeight="false" outlineLevel="0" collapsed="false">
      <c r="A44" s="0" t="n">
        <v>1995</v>
      </c>
      <c r="B44" s="7" t="n">
        <v>152.4</v>
      </c>
      <c r="C44" s="8" t="n">
        <f aca="false">+B44/B43-1</f>
        <v>0.0283400809716601</v>
      </c>
      <c r="D44" s="8"/>
      <c r="E44" s="7" t="n">
        <v>149.8</v>
      </c>
      <c r="F44" s="8" t="n">
        <f aca="false">+E44/E43-1</f>
        <v>0.028846153846154</v>
      </c>
    </row>
    <row r="45" customFormat="false" ht="13.2" hidden="false" customHeight="false" outlineLevel="0" collapsed="false">
      <c r="A45" s="0" t="n">
        <v>1996</v>
      </c>
      <c r="B45" s="7" t="n">
        <v>156.9</v>
      </c>
      <c r="C45" s="8" t="n">
        <f aca="false">+B45/B44-1</f>
        <v>0.0295275590551181</v>
      </c>
      <c r="D45" s="8"/>
      <c r="E45" s="7" t="n">
        <v>154.1</v>
      </c>
      <c r="F45" s="8" t="n">
        <f aca="false">+E45/E44-1</f>
        <v>0.0287049399198931</v>
      </c>
    </row>
    <row r="46" customFormat="false" ht="13.2" hidden="false" customHeight="false" outlineLevel="0" collapsed="false">
      <c r="A46" s="0" t="n">
        <v>1997</v>
      </c>
      <c r="B46" s="7" t="n">
        <v>160.5</v>
      </c>
      <c r="C46" s="8" t="n">
        <f aca="false">+B46/B45-1</f>
        <v>0.0229445506692161</v>
      </c>
      <c r="D46" s="8"/>
      <c r="E46" s="7" t="n">
        <v>157.6</v>
      </c>
      <c r="F46" s="8" t="n">
        <f aca="false">+E46/E45-1</f>
        <v>0.0227125243348476</v>
      </c>
    </row>
    <row r="47" customFormat="false" ht="13.2" hidden="false" customHeight="false" outlineLevel="0" collapsed="false">
      <c r="A47" s="0" t="n">
        <v>1998</v>
      </c>
      <c r="B47" s="7" t="n">
        <v>163</v>
      </c>
      <c r="C47" s="8" t="n">
        <f aca="false">+B47/B46-1</f>
        <v>0.0155763239875388</v>
      </c>
      <c r="D47" s="8"/>
      <c r="E47" s="7" t="n">
        <v>159.7</v>
      </c>
      <c r="F47" s="8" t="n">
        <f aca="false">+E47/E46-1</f>
        <v>0.0133248730964466</v>
      </c>
    </row>
    <row r="48" customFormat="false" ht="13.2" hidden="false" customHeight="false" outlineLevel="0" collapsed="false">
      <c r="A48" s="0" t="n">
        <v>1999</v>
      </c>
      <c r="B48" s="7" t="n">
        <v>166.6</v>
      </c>
      <c r="C48" s="8" t="n">
        <f aca="false">+B48/B47-1</f>
        <v>0.022085889570552</v>
      </c>
      <c r="D48" s="8"/>
      <c r="E48" s="7" t="n">
        <v>163.2</v>
      </c>
      <c r="F48" s="8" t="n">
        <f aca="false">+E48/E47-1</f>
        <v>0.0219160926737634</v>
      </c>
    </row>
    <row r="49" customFormat="false" ht="13.2" hidden="false" customHeight="false" outlineLevel="0" collapsed="false">
      <c r="A49" s="0" t="n">
        <v>2000</v>
      </c>
      <c r="B49" s="7" t="n">
        <v>172.2</v>
      </c>
      <c r="C49" s="8" t="n">
        <f aca="false">+B49/B48-1</f>
        <v>0.0336134453781511</v>
      </c>
      <c r="D49" s="8"/>
      <c r="E49" s="7" t="n">
        <v>168.9</v>
      </c>
      <c r="F49" s="8" t="n">
        <f aca="false">+E49/E48-1</f>
        <v>0.0349264705882355</v>
      </c>
    </row>
    <row r="50" customFormat="false" ht="13.2" hidden="false" customHeight="false" outlineLevel="0" collapsed="false">
      <c r="A50" s="0" t="n">
        <v>2001</v>
      </c>
      <c r="B50" s="0" t="n">
        <v>177.1</v>
      </c>
      <c r="C50" s="8" t="n">
        <f aca="false">+B50/B49-1</f>
        <v>0.0284552845528456</v>
      </c>
      <c r="D50" s="8"/>
      <c r="E50" s="0" t="n">
        <v>173.5</v>
      </c>
      <c r="F50" s="8" t="n">
        <f aca="false">+E50/E49-1</f>
        <v>0.0272350503256364</v>
      </c>
    </row>
    <row r="51" customFormat="false" ht="13.2" hidden="false" customHeight="false" outlineLevel="0" collapsed="false">
      <c r="A51" s="0" t="n">
        <v>2002</v>
      </c>
      <c r="B51" s="0" t="n">
        <v>179.9</v>
      </c>
      <c r="C51" s="8" t="n">
        <f aca="false">+B51/B50-1</f>
        <v>0.015810276679842</v>
      </c>
      <c r="D51" s="8"/>
      <c r="E51" s="0" t="n">
        <v>175.9</v>
      </c>
      <c r="F51" s="8" t="n">
        <f aca="false">+E51/E50-1</f>
        <v>0.0138328530259366</v>
      </c>
    </row>
    <row r="52" customFormat="false" ht="13.2" hidden="false" customHeight="false" outlineLevel="0" collapsed="false">
      <c r="A52" s="0" t="n">
        <v>2003</v>
      </c>
      <c r="B52" s="7" t="n">
        <v>184</v>
      </c>
      <c r="C52" s="8" t="n">
        <f aca="false">+B52/B51-1</f>
        <v>0.0227904391328515</v>
      </c>
      <c r="D52" s="8"/>
      <c r="E52" s="7" t="n">
        <v>179.8</v>
      </c>
      <c r="F52" s="8" t="n">
        <f aca="false">+E52/E51-1</f>
        <v>0.0221716884593519</v>
      </c>
    </row>
    <row r="53" customFormat="false" ht="13.2" hidden="false" customHeight="false" outlineLevel="0" collapsed="false">
      <c r="A53" s="0" t="n">
        <v>2004</v>
      </c>
      <c r="B53" s="0" t="n">
        <v>188.9</v>
      </c>
      <c r="C53" s="8" t="n">
        <f aca="false">+B53/B52-1</f>
        <v>0.0266304347826087</v>
      </c>
      <c r="D53" s="8"/>
      <c r="E53" s="0" t="n">
        <v>184.5</v>
      </c>
      <c r="F53" s="8" t="n">
        <f aca="false">+E53/E52-1</f>
        <v>0.0261401557285872</v>
      </c>
    </row>
    <row r="54" customFormat="false" ht="13.2" hidden="false" customHeight="false" outlineLevel="0" collapsed="false">
      <c r="A54" s="0" t="n">
        <v>2005</v>
      </c>
      <c r="B54" s="0" t="n">
        <v>195.3</v>
      </c>
      <c r="C54" s="8" t="n">
        <f aca="false">+B54/B53-1</f>
        <v>0.0338803599788249</v>
      </c>
      <c r="E54" s="7" t="n">
        <v>191</v>
      </c>
      <c r="F54" s="8" t="n">
        <f aca="false">+E54/E53-1</f>
        <v>0.0352303523035231</v>
      </c>
    </row>
    <row r="55" customFormat="false" ht="13.2" hidden="false" customHeight="false" outlineLevel="0" collapsed="false">
      <c r="A55" s="0" t="n">
        <v>2006</v>
      </c>
      <c r="B55" s="0" t="n">
        <v>201.6</v>
      </c>
      <c r="C55" s="8" t="n">
        <f aca="false">+B55/B54-1</f>
        <v>0.032258064516129</v>
      </c>
      <c r="E55" s="0" t="n">
        <v>197.1</v>
      </c>
      <c r="F55" s="8" t="n">
        <f aca="false">+E55/E54-1</f>
        <v>0.0319371727748692</v>
      </c>
    </row>
    <row r="56" customFormat="false" ht="13.2" hidden="false" customHeight="false" outlineLevel="0" collapsed="false">
      <c r="A56" s="0" t="n">
        <v>2007</v>
      </c>
      <c r="B56" s="0" t="n">
        <v>207.342</v>
      </c>
      <c r="C56" s="8" t="n">
        <f aca="false">+B56/B55-1</f>
        <v>0.0284821428571429</v>
      </c>
      <c r="E56" s="9" t="n">
        <v>202.767</v>
      </c>
      <c r="F56" s="8" t="n">
        <f aca="false">+E56/E55-1</f>
        <v>0.0287519025875191</v>
      </c>
    </row>
    <row r="57" customFormat="false" ht="13.2" hidden="false" customHeight="false" outlineLevel="0" collapsed="false">
      <c r="A57" s="0" t="n">
        <v>2008</v>
      </c>
      <c r="B57" s="0" t="n">
        <v>215.303</v>
      </c>
      <c r="C57" s="8" t="n">
        <f aca="false">+B57/B56-1</f>
        <v>0.0383955011526849</v>
      </c>
      <c r="E57" s="0" t="n">
        <v>211.053</v>
      </c>
      <c r="F57" s="8" t="n">
        <f aca="false">+E57/E56-1</f>
        <v>0.04086463773691</v>
      </c>
      <c r="J57" s="8"/>
    </row>
    <row r="58" customFormat="false" ht="13.2" hidden="false" customHeight="false" outlineLevel="0" collapsed="false">
      <c r="A58" s="0" t="n">
        <v>2009</v>
      </c>
      <c r="B58" s="9" t="n">
        <v>214.537</v>
      </c>
      <c r="C58" s="8" t="n">
        <f aca="false">+B58/B57-1</f>
        <v>-0.0035577767146765</v>
      </c>
      <c r="E58" s="9" t="n">
        <v>209.63</v>
      </c>
      <c r="F58" s="8" t="n">
        <f aca="false">+E58/E57-1</f>
        <v>-0.00674238224521806</v>
      </c>
      <c r="J58" s="8"/>
    </row>
    <row r="59" customFormat="false" ht="13.2" hidden="false" customHeight="false" outlineLevel="0" collapsed="false">
      <c r="A59" s="0" t="n">
        <v>2010</v>
      </c>
      <c r="B59" s="9" t="n">
        <v>218.056</v>
      </c>
      <c r="C59" s="8" t="n">
        <f aca="false">+B59/B58-1</f>
        <v>0.0164027650242149</v>
      </c>
      <c r="E59" s="9" t="n">
        <v>213.967</v>
      </c>
      <c r="F59" s="8" t="n">
        <f aca="false">+E59/E58-1</f>
        <v>0.0206888327052426</v>
      </c>
    </row>
    <row r="60" customFormat="false" ht="13.2" hidden="false" customHeight="false" outlineLevel="0" collapsed="false">
      <c r="A60" s="0" t="n">
        <v>2011</v>
      </c>
      <c r="B60" s="9" t="n">
        <v>224.939</v>
      </c>
      <c r="C60" s="8" t="n">
        <f aca="false">+B60/B59-1</f>
        <v>0.0315652859815827</v>
      </c>
      <c r="E60" s="9" t="n">
        <v>221.575</v>
      </c>
      <c r="F60" s="8" t="n">
        <f aca="false">+E60/E59-1</f>
        <v>0.035556884940201</v>
      </c>
    </row>
    <row r="61" customFormat="false" ht="13.2" hidden="false" customHeight="false" outlineLevel="0" collapsed="false">
      <c r="A61" s="0" t="n">
        <v>2012</v>
      </c>
      <c r="B61" s="0" t="n">
        <v>229.594</v>
      </c>
      <c r="C61" s="8" t="n">
        <f aca="false">+B61/B60-1</f>
        <v>0.0206944993976144</v>
      </c>
      <c r="E61" s="0" t="n">
        <v>226.229</v>
      </c>
      <c r="F61" s="8" t="n">
        <f aca="false">+E61/E60-1</f>
        <v>0.0210041746586935</v>
      </c>
    </row>
    <row r="62" customFormat="false" ht="13.2" hidden="false" customHeight="false" outlineLevel="0" collapsed="false">
      <c r="A62" s="0" t="n">
        <v>2013</v>
      </c>
      <c r="B62" s="0" t="n">
        <v>232.957</v>
      </c>
      <c r="C62" s="8" t="n">
        <f aca="false">+B62/B61-1</f>
        <v>0.0146475953204352</v>
      </c>
      <c r="E62" s="0" t="n">
        <v>229.324</v>
      </c>
      <c r="F62" s="8" t="n">
        <f aca="false">+E62/E61-1</f>
        <v>0.0136808278337437</v>
      </c>
    </row>
    <row r="63" customFormat="false" ht="13.2" hidden="false" customHeight="false" outlineLevel="0" collapsed="false">
      <c r="A63" s="0" t="n">
        <v>2014</v>
      </c>
      <c r="B63" s="0" t="n">
        <v>236.736</v>
      </c>
      <c r="C63" s="8" t="n">
        <f aca="false">+B63/B62-1</f>
        <v>0.0162218778572869</v>
      </c>
      <c r="E63" s="0" t="n">
        <v>232.771</v>
      </c>
      <c r="F63" s="8" t="n">
        <f aca="false">+E63/E62-1</f>
        <v>0.0150311349880516</v>
      </c>
    </row>
    <row r="64" customFormat="false" ht="13.2" hidden="false" customHeight="false" outlineLevel="0" collapsed="false">
      <c r="A64" s="0" t="n">
        <v>2015</v>
      </c>
      <c r="B64" s="0" t="n">
        <v>237.017</v>
      </c>
      <c r="C64" s="8" t="n">
        <f aca="false">+B64/B63-1</f>
        <v>0.00118697620978647</v>
      </c>
      <c r="E64" s="9" t="n">
        <v>231.81</v>
      </c>
      <c r="F64" s="8" t="n">
        <f aca="false">+E64/E63-1</f>
        <v>-0.00412852116457796</v>
      </c>
    </row>
    <row r="65" customFormat="false" ht="13.2" hidden="false" customHeight="false" outlineLevel="0" collapsed="false">
      <c r="A65" s="0" t="n">
        <v>2016</v>
      </c>
      <c r="B65" s="0" t="n">
        <v>240.007</v>
      </c>
      <c r="C65" s="8" t="n">
        <f aca="false">+B65/B64-1</f>
        <v>0.0126151288726126</v>
      </c>
      <c r="E65" s="9" t="n">
        <v>234.076</v>
      </c>
      <c r="F65" s="8" t="n">
        <f aca="false">+E65/E64-1</f>
        <v>0.00977524696950094</v>
      </c>
    </row>
    <row r="66" customFormat="false" ht="13.2" hidden="false" customHeight="false" outlineLevel="0" collapsed="false">
      <c r="A66" s="0" t="n">
        <v>2017</v>
      </c>
      <c r="B66" s="9" t="n">
        <v>245.12</v>
      </c>
      <c r="C66" s="8" t="n">
        <f aca="false">+B66/B65-1</f>
        <v>0.0213035453132617</v>
      </c>
      <c r="E66" s="9" t="n">
        <v>239.051</v>
      </c>
      <c r="F66" s="8" t="n">
        <f aca="false">+E66/E65-1</f>
        <v>0.0212537808233224</v>
      </c>
    </row>
    <row r="68" customFormat="false" ht="13.2" hidden="false" customHeight="false" outlineLevel="0" collapsed="false">
      <c r="F68" s="8"/>
    </row>
    <row r="69" customFormat="false" ht="13.2" hidden="false" customHeight="false" outlineLevel="0" collapsed="false">
      <c r="A69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3:08Z</dcterms:created>
  <dc:creator>Tom Kirn</dc:creator>
  <dc:description/>
  <dc:language>en-US</dc:language>
  <cp:lastModifiedBy>Kirn, Tom</cp:lastModifiedBy>
  <cp:lastPrinted>2016-01-21T17:49:38Z</cp:lastPrinted>
  <dcterms:modified xsi:type="dcterms:W3CDTF">2018-02-06T23:18:07Z</dcterms:modified>
  <cp:revision>0</cp:revision>
  <dc:subject/>
  <dc:title/>
</cp:coreProperties>
</file>