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An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ecast of U.S. CPI-U, All items (1982-84=100)</t>
  </si>
  <si>
    <t xml:space="preserve">Updated 1-25-11</t>
  </si>
  <si>
    <t xml:space="preserve">Index:</t>
  </si>
  <si>
    <t xml:space="preserve">Annual</t>
  </si>
  <si>
    <t xml:space="preserve">1982-84=100</t>
  </si>
  <si>
    <t xml:space="preserve">growth rate</t>
  </si>
  <si>
    <t xml:space="preserve">2000 (actual)</t>
  </si>
  <si>
    <t xml:space="preserve">2001 (actual)</t>
  </si>
  <si>
    <t xml:space="preserve">2002 (actual)</t>
  </si>
  <si>
    <t xml:space="preserve">2003 (actual)</t>
  </si>
  <si>
    <t xml:space="preserve">2004 (actual)</t>
  </si>
  <si>
    <t xml:space="preserve">2005 (actual)</t>
  </si>
  <si>
    <t xml:space="preserve">2006 (actual)</t>
  </si>
  <si>
    <t xml:space="preserve">2007 (actual)</t>
  </si>
  <si>
    <t xml:space="preserve">2008 (actual)</t>
  </si>
  <si>
    <t xml:space="preserve">2009 (actual)</t>
  </si>
  <si>
    <t xml:space="preserve">2010 (actual)</t>
  </si>
  <si>
    <t xml:space="preserve">NOTE: CPI-U covers all urban consumers.</t>
  </si>
  <si>
    <t xml:space="preserve">Source: U.S. Bureau of Labor Statistics; The Puget Sound Economic Forecaster, prepared by Conway Pedersen Economics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1" t="s">
        <v>0</v>
      </c>
      <c r="G1" s="2"/>
      <c r="H1" s="2"/>
      <c r="I1" s="2"/>
    </row>
    <row r="2" customFormat="false" ht="12.75" hidden="false" customHeight="false" outlineLevel="0" collapsed="false">
      <c r="A2" s="3" t="s">
        <v>1</v>
      </c>
      <c r="G2" s="2"/>
      <c r="H2" s="2"/>
      <c r="I2" s="2"/>
    </row>
    <row r="3" customFormat="false" ht="12.75" hidden="false" customHeight="false" outlineLevel="0" collapsed="false">
      <c r="F3" s="2"/>
      <c r="G3" s="2"/>
      <c r="H3" s="2"/>
      <c r="I3" s="2"/>
    </row>
    <row r="4" customFormat="false" ht="12.75" hidden="false" customHeight="false" outlineLevel="0" collapsed="false">
      <c r="B4" s="4" t="s">
        <v>2</v>
      </c>
      <c r="C4" s="4" t="s">
        <v>3</v>
      </c>
      <c r="F4" s="2"/>
      <c r="G4" s="2"/>
      <c r="I4" s="4"/>
      <c r="J4" s="4"/>
      <c r="K4" s="4"/>
    </row>
    <row r="5" customFormat="false" ht="12.75" hidden="false" customHeight="false" outlineLevel="0" collapsed="false">
      <c r="B5" s="5" t="s">
        <v>4</v>
      </c>
      <c r="C5" s="5" t="s">
        <v>5</v>
      </c>
      <c r="F5" s="2"/>
      <c r="G5" s="2"/>
      <c r="I5" s="4"/>
      <c r="J5" s="5"/>
      <c r="K5" s="5"/>
    </row>
    <row r="6" customFormat="false" ht="12.75" hidden="false" customHeight="false" outlineLevel="0" collapsed="false">
      <c r="A6" s="0" t="s">
        <v>6</v>
      </c>
      <c r="B6" s="6" t="n">
        <v>172.2</v>
      </c>
      <c r="C6" s="7" t="n">
        <f aca="false">3.37185452003603/100</f>
        <v>0.0337185452003603</v>
      </c>
      <c r="D6" s="6"/>
      <c r="F6" s="8"/>
      <c r="G6" s="9"/>
      <c r="I6" s="4"/>
      <c r="J6" s="4"/>
    </row>
    <row r="7" customFormat="false" ht="12.75" hidden="false" customHeight="false" outlineLevel="0" collapsed="false">
      <c r="A7" s="0" t="s">
        <v>7</v>
      </c>
      <c r="B7" s="6" t="n">
        <v>177.1</v>
      </c>
      <c r="C7" s="7" t="n">
        <f aca="false">+B7/B6-1</f>
        <v>0.0284552845528456</v>
      </c>
      <c r="D7" s="6"/>
      <c r="F7" s="8"/>
      <c r="G7" s="9"/>
      <c r="I7" s="4"/>
      <c r="J7" s="5"/>
    </row>
    <row r="8" customFormat="false" ht="12.75" hidden="false" customHeight="false" outlineLevel="0" collapsed="false">
      <c r="A8" s="0" t="s">
        <v>8</v>
      </c>
      <c r="B8" s="6" t="n">
        <v>179.9</v>
      </c>
      <c r="C8" s="7" t="n">
        <f aca="false">+B8/B7-1</f>
        <v>0.015810276679842</v>
      </c>
      <c r="D8" s="6"/>
      <c r="F8" s="8"/>
      <c r="G8" s="9"/>
      <c r="I8" s="4"/>
      <c r="J8" s="4"/>
    </row>
    <row r="9" customFormat="false" ht="12.75" hidden="false" customHeight="false" outlineLevel="0" collapsed="false">
      <c r="A9" s="0" t="s">
        <v>9</v>
      </c>
      <c r="B9" s="6" t="n">
        <v>184</v>
      </c>
      <c r="C9" s="7" t="n">
        <f aca="false">+B9/B8-1</f>
        <v>0.0227904391328515</v>
      </c>
      <c r="D9" s="6"/>
      <c r="F9" s="8"/>
      <c r="G9" s="9"/>
      <c r="I9" s="4"/>
      <c r="J9" s="5"/>
    </row>
    <row r="10" customFormat="false" ht="12.75" hidden="false" customHeight="false" outlineLevel="0" collapsed="false">
      <c r="A10" s="10" t="s">
        <v>10</v>
      </c>
      <c r="B10" s="6" t="n">
        <v>188.9</v>
      </c>
      <c r="C10" s="7" t="n">
        <f aca="false">+B10/B9-1</f>
        <v>0.0266304347826087</v>
      </c>
      <c r="D10" s="6"/>
      <c r="F10" s="8"/>
      <c r="G10" s="9"/>
      <c r="I10" s="4"/>
      <c r="J10" s="4"/>
    </row>
    <row r="11" customFormat="false" ht="12.75" hidden="false" customHeight="false" outlineLevel="0" collapsed="false">
      <c r="A11" s="10" t="s">
        <v>11</v>
      </c>
      <c r="B11" s="6" t="n">
        <v>195.3</v>
      </c>
      <c r="C11" s="7" t="n">
        <f aca="false">+B11/B10-1</f>
        <v>0.0338803599788249</v>
      </c>
      <c r="D11" s="6"/>
      <c r="F11" s="8"/>
      <c r="G11" s="9"/>
      <c r="I11" s="4"/>
      <c r="J11" s="5"/>
    </row>
    <row r="12" customFormat="false" ht="12.75" hidden="false" customHeight="false" outlineLevel="0" collapsed="false">
      <c r="A12" s="10" t="s">
        <v>12</v>
      </c>
      <c r="B12" s="6" t="n">
        <v>201.6</v>
      </c>
      <c r="C12" s="7" t="n">
        <f aca="false">+B12/B11-1</f>
        <v>0.032258064516129</v>
      </c>
      <c r="D12" s="6"/>
      <c r="F12" s="8"/>
      <c r="G12" s="9"/>
      <c r="I12" s="4"/>
      <c r="J12" s="4"/>
    </row>
    <row r="13" customFormat="false" ht="12.75" hidden="false" customHeight="false" outlineLevel="0" collapsed="false">
      <c r="A13" s="10" t="s">
        <v>13</v>
      </c>
      <c r="B13" s="11" t="n">
        <v>207.342</v>
      </c>
      <c r="C13" s="7" t="n">
        <f aca="false">+B13/B12-1</f>
        <v>0.0284821428571429</v>
      </c>
      <c r="D13" s="6"/>
      <c r="F13" s="8"/>
      <c r="G13" s="9"/>
      <c r="H13" s="8"/>
      <c r="I13" s="4"/>
      <c r="J13" s="5"/>
    </row>
    <row r="14" customFormat="false" ht="12.75" hidden="false" customHeight="false" outlineLevel="0" collapsed="false">
      <c r="A14" s="12" t="s">
        <v>14</v>
      </c>
      <c r="B14" s="11" t="n">
        <v>215.303</v>
      </c>
      <c r="C14" s="7" t="n">
        <f aca="false">+B14/B13-1</f>
        <v>0.0383955011526849</v>
      </c>
      <c r="D14" s="6"/>
      <c r="F14" s="8"/>
      <c r="G14" s="9"/>
      <c r="I14" s="4"/>
      <c r="J14" s="4"/>
    </row>
    <row r="15" customFormat="false" ht="12.75" hidden="false" customHeight="false" outlineLevel="0" collapsed="false">
      <c r="A15" s="10" t="s">
        <v>15</v>
      </c>
      <c r="B15" s="11" t="n">
        <v>214.537</v>
      </c>
      <c r="C15" s="7" t="n">
        <f aca="false">+B15/B14-1</f>
        <v>-0.0035577767146765</v>
      </c>
      <c r="D15" s="6"/>
      <c r="F15" s="8"/>
      <c r="G15" s="9"/>
      <c r="H15" s="8"/>
      <c r="I15" s="4"/>
      <c r="J15" s="5"/>
    </row>
    <row r="16" customFormat="false" ht="12.75" hidden="false" customHeight="false" outlineLevel="0" collapsed="false">
      <c r="A16" s="12" t="s">
        <v>16</v>
      </c>
      <c r="B16" s="11" t="n">
        <v>218.056</v>
      </c>
      <c r="C16" s="7" t="n">
        <f aca="false">+B16/B15-1</f>
        <v>0.0164027650242149</v>
      </c>
      <c r="D16" s="6"/>
      <c r="F16" s="8"/>
      <c r="G16" s="9"/>
      <c r="J16" s="4"/>
    </row>
    <row r="17" customFormat="false" ht="12.75" hidden="false" customHeight="false" outlineLevel="0" collapsed="false">
      <c r="A17" s="10" t="n">
        <v>2011</v>
      </c>
      <c r="B17" s="11" t="n">
        <v>221.25</v>
      </c>
      <c r="C17" s="7" t="n">
        <f aca="false">+B17/B16-1</f>
        <v>0.0146476134570936</v>
      </c>
      <c r="D17" s="6"/>
      <c r="F17" s="8"/>
      <c r="G17" s="9"/>
      <c r="H17" s="8"/>
      <c r="J17" s="5"/>
    </row>
    <row r="18" customFormat="false" ht="12.75" hidden="false" customHeight="false" outlineLevel="0" collapsed="false">
      <c r="A18" s="10" t="n">
        <v>2012</v>
      </c>
      <c r="B18" s="11" t="n">
        <v>225.675</v>
      </c>
      <c r="C18" s="7" t="n">
        <f aca="false">+B18/B17-1</f>
        <v>0.0199999999999996</v>
      </c>
      <c r="D18" s="6"/>
      <c r="F18" s="8"/>
      <c r="G18" s="9"/>
      <c r="J18" s="4"/>
    </row>
    <row r="19" customFormat="false" ht="12.75" hidden="false" customHeight="false" outlineLevel="0" collapsed="false">
      <c r="A19" s="10" t="n">
        <v>2013</v>
      </c>
      <c r="B19" s="11" t="n">
        <v>230.63985</v>
      </c>
      <c r="C19" s="7" t="n">
        <f aca="false">+B19/B18-1</f>
        <v>0.0220000000000002</v>
      </c>
      <c r="D19" s="6"/>
      <c r="F19" s="8"/>
      <c r="G19" s="9"/>
      <c r="H19" s="8"/>
      <c r="J19" s="5"/>
    </row>
    <row r="20" customFormat="false" ht="12.75" hidden="false" customHeight="false" outlineLevel="0" collapsed="false">
      <c r="A20" s="10" t="n">
        <v>2014</v>
      </c>
      <c r="B20" s="11" t="n">
        <v>235.7139267</v>
      </c>
      <c r="C20" s="7" t="n">
        <f aca="false">+B20/B19-1</f>
        <v>0.0219999999999998</v>
      </c>
      <c r="D20" s="6"/>
      <c r="F20" s="8"/>
      <c r="G20" s="9"/>
      <c r="J20" s="4"/>
    </row>
    <row r="21" customFormat="false" ht="12.75" hidden="false" customHeight="false" outlineLevel="0" collapsed="false">
      <c r="A21" s="10" t="n">
        <v>2015</v>
      </c>
      <c r="B21" s="11" t="n">
        <v>240.8996330874</v>
      </c>
      <c r="C21" s="7" t="n">
        <f aca="false">+B21/B20-1</f>
        <v>0.0220000000000002</v>
      </c>
      <c r="D21" s="6"/>
      <c r="F21" s="8"/>
      <c r="G21" s="9"/>
      <c r="H21" s="8"/>
      <c r="J21" s="5"/>
    </row>
    <row r="22" customFormat="false" ht="12.75" hidden="false" customHeight="false" outlineLevel="0" collapsed="false">
      <c r="A22" s="10" t="n">
        <v>2016</v>
      </c>
      <c r="B22" s="11" t="n">
        <v>246.199425015323</v>
      </c>
      <c r="C22" s="7" t="n">
        <f aca="false">+B22/B21-1</f>
        <v>0.022</v>
      </c>
      <c r="D22" s="6"/>
      <c r="F22" s="8"/>
      <c r="G22" s="9"/>
      <c r="J22" s="5"/>
    </row>
    <row r="23" customFormat="false" ht="12.75" hidden="false" customHeight="false" outlineLevel="0" collapsed="false">
      <c r="A23" s="10" t="n">
        <v>2017</v>
      </c>
      <c r="B23" s="11" t="n">
        <v>251.862011790675</v>
      </c>
      <c r="C23" s="7" t="n">
        <f aca="false">+B23/B22-1</f>
        <v>0.0229999999999999</v>
      </c>
      <c r="D23" s="6"/>
      <c r="F23" s="8"/>
      <c r="G23" s="9"/>
      <c r="H23" s="8"/>
      <c r="J23" s="5"/>
    </row>
    <row r="24" customFormat="false" ht="12.75" hidden="false" customHeight="false" outlineLevel="0" collapsed="false">
      <c r="A24" s="10" t="n">
        <v>2018</v>
      </c>
      <c r="B24" s="11" t="n">
        <v>257.654838061861</v>
      </c>
      <c r="C24" s="7" t="n">
        <f aca="false">+B24/B23-1</f>
        <v>0.0229999999999997</v>
      </c>
      <c r="D24" s="6"/>
      <c r="F24" s="8"/>
      <c r="G24" s="9"/>
      <c r="J24" s="5"/>
    </row>
    <row r="25" customFormat="false" ht="12.75" hidden="false" customHeight="false" outlineLevel="0" collapsed="false">
      <c r="A25" s="10" t="n">
        <v>2019</v>
      </c>
      <c r="B25" s="11" t="n">
        <v>263.580899337284</v>
      </c>
      <c r="C25" s="7" t="n">
        <f aca="false">+B25/B24-1</f>
        <v>0.0229999999999999</v>
      </c>
      <c r="D25" s="6"/>
      <c r="F25" s="8"/>
      <c r="G25" s="9"/>
      <c r="H25" s="8"/>
      <c r="J25" s="5"/>
    </row>
    <row r="26" customFormat="false" ht="12.75" hidden="false" customHeight="false" outlineLevel="0" collapsed="false">
      <c r="A26" s="10" t="n">
        <v>2020</v>
      </c>
      <c r="B26" s="11" t="n">
        <v>269.643260022041</v>
      </c>
      <c r="C26" s="7" t="n">
        <f aca="false">+B26/B25-1</f>
        <v>0.0229999999999999</v>
      </c>
      <c r="D26" s="6"/>
      <c r="F26" s="8"/>
      <c r="G26" s="9"/>
      <c r="J26" s="5"/>
    </row>
    <row r="27" customFormat="false" ht="12.75" hidden="false" customHeight="false" outlineLevel="0" collapsed="false">
      <c r="A27" s="10"/>
      <c r="B27" s="11"/>
      <c r="C27" s="7"/>
      <c r="D27" s="6"/>
      <c r="F27" s="8"/>
      <c r="G27" s="9"/>
      <c r="H27" s="8"/>
      <c r="I27" s="4"/>
      <c r="J27" s="5"/>
    </row>
    <row r="28" customFormat="false" ht="12.75" hidden="false" customHeight="false" outlineLevel="0" collapsed="false">
      <c r="D28" s="6"/>
      <c r="F28" s="8"/>
      <c r="G28" s="9"/>
      <c r="I28" s="4"/>
      <c r="J28" s="5"/>
    </row>
    <row r="29" customFormat="false" ht="12.75" hidden="false" customHeight="false" outlineLevel="0" collapsed="false">
      <c r="A29" s="0" t="s">
        <v>17</v>
      </c>
      <c r="F29" s="8"/>
      <c r="G29" s="9"/>
    </row>
    <row r="30" customFormat="false" ht="12.75" hidden="false" customHeight="false" outlineLevel="0" collapsed="false">
      <c r="A30" s="13"/>
      <c r="F30" s="8"/>
      <c r="G30" s="9"/>
    </row>
    <row r="31" customFormat="false" ht="29.25" hidden="false" customHeight="true" outlineLevel="0" collapsed="false">
      <c r="A31" s="14" t="s">
        <v>18</v>
      </c>
      <c r="B31" s="14"/>
      <c r="C31" s="14"/>
      <c r="D31" s="14"/>
      <c r="E31" s="14"/>
    </row>
  </sheetData>
  <mergeCells count="1"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46Z</dcterms:created>
  <dc:creator>Tom Kirn</dc:creator>
  <dc:description/>
  <dc:language>en-US</dc:language>
  <cp:lastModifiedBy>KirnT</cp:lastModifiedBy>
  <cp:lastPrinted>2010-08-27T22:00:54Z</cp:lastPrinted>
  <dcterms:modified xsi:type="dcterms:W3CDTF">2011-01-31T23:16:54Z</dcterms:modified>
  <cp:revision>0</cp:revision>
  <dc:subject/>
  <dc:title/>
</cp:coreProperties>
</file>