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Titles" vbProcedure="false">'Seattle Annu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eattle-Tacoma-Bremerton CPI - All Items (1982-84=100)</t>
  </si>
  <si>
    <t xml:space="preserve">Updated 2-6-18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Annual</t>
  </si>
  <si>
    <t xml:space="preserve">1982-84=100</t>
  </si>
  <si>
    <t xml:space="preserve">growth rate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I61" activeCellId="0" sqref="I61:M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2.88"/>
    <col collapsed="false" customWidth="true" hidden="false" outlineLevel="0" max="3" min="3" style="0" width="11.32"/>
    <col collapsed="false" customWidth="true" hidden="false" outlineLevel="0" max="4" min="4" style="0" width="5.66"/>
    <col collapsed="false" customWidth="true" hidden="false" outlineLevel="0" max="5" min="5" style="0" width="12.66"/>
    <col collapsed="false" customWidth="true" hidden="false" outlineLevel="0" max="6" min="6" style="0" width="11.32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B4" s="3" t="s">
        <v>2</v>
      </c>
      <c r="C4" s="4"/>
      <c r="D4" s="4"/>
      <c r="E4" s="3" t="s">
        <v>3</v>
      </c>
      <c r="F4" s="4"/>
    </row>
    <row r="5" customFormat="false" ht="13.2" hidden="false" customHeight="false" outlineLevel="0" collapsed="false">
      <c r="B5" s="0" t="s">
        <v>4</v>
      </c>
      <c r="E5" s="0" t="s">
        <v>5</v>
      </c>
    </row>
    <row r="7" customFormat="false" ht="13.2" hidden="false" customHeight="false" outlineLevel="0" collapsed="false">
      <c r="B7" s="5" t="s">
        <v>6</v>
      </c>
      <c r="C7" s="5" t="s">
        <v>7</v>
      </c>
      <c r="D7" s="5"/>
      <c r="E7" s="5" t="s">
        <v>6</v>
      </c>
      <c r="F7" s="5" t="s">
        <v>7</v>
      </c>
    </row>
    <row r="8" customFormat="false" ht="13.2" hidden="false" customHeight="false" outlineLevel="0" collapsed="false">
      <c r="B8" s="6" t="s">
        <v>8</v>
      </c>
      <c r="C8" s="6" t="s">
        <v>9</v>
      </c>
      <c r="D8" s="5"/>
      <c r="E8" s="6" t="s">
        <v>8</v>
      </c>
      <c r="F8" s="6" t="s">
        <v>9</v>
      </c>
    </row>
    <row r="9" customFormat="false" ht="13.2" hidden="false" customHeight="false" outlineLevel="0" collapsed="false">
      <c r="A9" s="0" t="n">
        <v>1960</v>
      </c>
      <c r="B9" s="7" t="n">
        <v>28.8</v>
      </c>
      <c r="C9" s="8" t="n">
        <v>0.0105263157894737</v>
      </c>
      <c r="D9" s="8"/>
      <c r="E9" s="7" t="n">
        <v>29.6</v>
      </c>
      <c r="F9" s="8" t="n">
        <v>0.0102389078498293</v>
      </c>
    </row>
    <row r="10" customFormat="false" ht="13.2" hidden="false" customHeight="false" outlineLevel="0" collapsed="false">
      <c r="A10" s="0" t="n">
        <v>1961</v>
      </c>
      <c r="B10" s="7" t="n">
        <v>29.3</v>
      </c>
      <c r="C10" s="8" t="n">
        <f aca="false">+B10/B9-1</f>
        <v>0.0173611111111112</v>
      </c>
      <c r="D10" s="8"/>
      <c r="E10" s="7" t="n">
        <v>30.1</v>
      </c>
      <c r="F10" s="8" t="n">
        <f aca="false">+E10/E9-1</f>
        <v>0.0168918918918919</v>
      </c>
    </row>
    <row r="11" customFormat="false" ht="13.2" hidden="false" customHeight="false" outlineLevel="0" collapsed="false">
      <c r="A11" s="0" t="n">
        <v>1962</v>
      </c>
      <c r="B11" s="7" t="n">
        <v>29.7</v>
      </c>
      <c r="C11" s="8" t="n">
        <f aca="false">+B11/B10-1</f>
        <v>0.0136518771331058</v>
      </c>
      <c r="D11" s="8"/>
      <c r="E11" s="7" t="n">
        <v>30.5</v>
      </c>
      <c r="F11" s="8" t="n">
        <f aca="false">+E11/E10-1</f>
        <v>0.0132890365448504</v>
      </c>
    </row>
    <row r="12" customFormat="false" ht="13.2" hidden="false" customHeight="false" outlineLevel="0" collapsed="false">
      <c r="A12" s="0" t="n">
        <v>1963</v>
      </c>
      <c r="B12" s="7" t="n">
        <v>30.2</v>
      </c>
      <c r="C12" s="8" t="n">
        <f aca="false">+B12/B11-1</f>
        <v>0.0168350168350169</v>
      </c>
      <c r="D12" s="8"/>
      <c r="E12" s="7" t="n">
        <v>31.1</v>
      </c>
      <c r="F12" s="8" t="n">
        <f aca="false">+E12/E11-1</f>
        <v>0.019672131147541</v>
      </c>
    </row>
    <row r="13" customFormat="false" ht="13.2" hidden="false" customHeight="false" outlineLevel="0" collapsed="false">
      <c r="A13" s="0" t="n">
        <v>1964</v>
      </c>
      <c r="B13" s="7" t="n">
        <v>30.6</v>
      </c>
      <c r="C13" s="8" t="n">
        <f aca="false">+B13/B12-1</f>
        <v>0.0132450331125828</v>
      </c>
      <c r="D13" s="8"/>
      <c r="E13" s="7" t="n">
        <v>31.5</v>
      </c>
      <c r="F13" s="8" t="n">
        <f aca="false">+E13/E12-1</f>
        <v>0.012861736334405</v>
      </c>
    </row>
    <row r="14" customFormat="false" ht="13.2" hidden="false" customHeight="false" outlineLevel="0" collapsed="false">
      <c r="A14" s="0" t="n">
        <v>1965</v>
      </c>
      <c r="B14" s="7" t="n">
        <v>31</v>
      </c>
      <c r="C14" s="8" t="n">
        <f aca="false">+B14/B13-1</f>
        <v>0.0130718954248366</v>
      </c>
      <c r="D14" s="8"/>
      <c r="E14" s="7" t="n">
        <v>31.9</v>
      </c>
      <c r="F14" s="8" t="n">
        <f aca="false">+E14/E13-1</f>
        <v>0.0126984126984127</v>
      </c>
    </row>
    <row r="15" customFormat="false" ht="13.2" hidden="false" customHeight="false" outlineLevel="0" collapsed="false">
      <c r="A15" s="0" t="n">
        <v>1966</v>
      </c>
      <c r="B15" s="7" t="n">
        <v>31.9</v>
      </c>
      <c r="C15" s="8" t="n">
        <f aca="false">+B15/B14-1</f>
        <v>0.0290322580645161</v>
      </c>
      <c r="D15" s="8"/>
      <c r="E15" s="7" t="n">
        <v>32.7</v>
      </c>
      <c r="F15" s="8" t="n">
        <f aca="false">+E15/E14-1</f>
        <v>0.0250783699059562</v>
      </c>
    </row>
    <row r="16" customFormat="false" ht="13.2" hidden="false" customHeight="false" outlineLevel="0" collapsed="false">
      <c r="A16" s="0" t="n">
        <v>1967</v>
      </c>
      <c r="B16" s="7" t="n">
        <v>32.8</v>
      </c>
      <c r="C16" s="8" t="n">
        <f aca="false">+B16/B15-1</f>
        <v>0.0282131661442007</v>
      </c>
      <c r="D16" s="8"/>
      <c r="E16" s="7" t="n">
        <v>33.7</v>
      </c>
      <c r="F16" s="8" t="n">
        <f aca="false">+E16/E15-1</f>
        <v>0.0305810397553516</v>
      </c>
    </row>
    <row r="17" customFormat="false" ht="13.2" hidden="false" customHeight="false" outlineLevel="0" collapsed="false">
      <c r="A17" s="0" t="n">
        <v>1968</v>
      </c>
      <c r="B17" s="7" t="n">
        <v>34.1</v>
      </c>
      <c r="C17" s="8" t="n">
        <f aca="false">+B17/B16-1</f>
        <v>0.0396341463414636</v>
      </c>
      <c r="D17" s="8"/>
      <c r="E17" s="7" t="n">
        <v>35.1</v>
      </c>
      <c r="F17" s="8" t="n">
        <f aca="false">+E17/E16-1</f>
        <v>0.0415430267062313</v>
      </c>
    </row>
    <row r="18" customFormat="false" ht="13.2" hidden="false" customHeight="false" outlineLevel="0" collapsed="false">
      <c r="A18" s="0" t="n">
        <v>1969</v>
      </c>
      <c r="B18" s="7" t="n">
        <v>35.8</v>
      </c>
      <c r="C18" s="8" t="n">
        <f aca="false">+B18/B17-1</f>
        <v>0.0498533724340176</v>
      </c>
      <c r="D18" s="8"/>
      <c r="E18" s="7" t="n">
        <v>36.8</v>
      </c>
      <c r="F18" s="8" t="n">
        <f aca="false">+E18/E17-1</f>
        <v>0.0484330484330484</v>
      </c>
    </row>
    <row r="19" customFormat="false" ht="13.2" hidden="false" customHeight="false" outlineLevel="0" collapsed="false">
      <c r="A19" s="0" t="n">
        <v>1970</v>
      </c>
      <c r="B19" s="7" t="n">
        <v>37.4</v>
      </c>
      <c r="C19" s="8" t="n">
        <f aca="false">+B19/B18-1</f>
        <v>0.0446927374301676</v>
      </c>
      <c r="D19" s="8"/>
      <c r="E19" s="7" t="n">
        <v>38.4</v>
      </c>
      <c r="F19" s="8" t="n">
        <f aca="false">+E19/E18-1</f>
        <v>0.0434782608695652</v>
      </c>
    </row>
    <row r="20" customFormat="false" ht="13.2" hidden="false" customHeight="false" outlineLevel="0" collapsed="false">
      <c r="A20" s="0" t="n">
        <v>1971</v>
      </c>
      <c r="B20" s="7" t="n">
        <v>38.2</v>
      </c>
      <c r="C20" s="8" t="n">
        <f aca="false">+B20/B19-1</f>
        <v>0.0213903743315509</v>
      </c>
      <c r="D20" s="8"/>
      <c r="E20" s="7" t="n">
        <v>39.2</v>
      </c>
      <c r="F20" s="8" t="n">
        <f aca="false">+E20/E19-1</f>
        <v>0.0208333333333335</v>
      </c>
    </row>
    <row r="21" customFormat="false" ht="13.2" hidden="false" customHeight="false" outlineLevel="0" collapsed="false">
      <c r="A21" s="0" t="n">
        <v>1972</v>
      </c>
      <c r="B21" s="7" t="n">
        <v>39.3</v>
      </c>
      <c r="C21" s="8" t="n">
        <f aca="false">+B21/B20-1</f>
        <v>0.0287958115183244</v>
      </c>
      <c r="D21" s="8"/>
      <c r="E21" s="7" t="n">
        <v>40.4</v>
      </c>
      <c r="F21" s="8" t="n">
        <f aca="false">+E21/E20-1</f>
        <v>0.0306122448979591</v>
      </c>
    </row>
    <row r="22" customFormat="false" ht="13.2" hidden="false" customHeight="false" outlineLevel="0" collapsed="false">
      <c r="A22" s="0" t="n">
        <v>1973</v>
      </c>
      <c r="B22" s="7" t="n">
        <v>41.8</v>
      </c>
      <c r="C22" s="8" t="n">
        <f aca="false">+B22/B21-1</f>
        <v>0.0636132315521629</v>
      </c>
      <c r="D22" s="8"/>
      <c r="E22" s="7" t="n">
        <v>43</v>
      </c>
      <c r="F22" s="8" t="n">
        <f aca="false">+E22/E21-1</f>
        <v>0.0643564356435644</v>
      </c>
    </row>
    <row r="23" customFormat="false" ht="13.2" hidden="false" customHeight="false" outlineLevel="0" collapsed="false">
      <c r="A23" s="0" t="n">
        <v>1974</v>
      </c>
      <c r="B23" s="7" t="n">
        <v>46.4</v>
      </c>
      <c r="C23" s="8" t="n">
        <f aca="false">+B23/B22-1</f>
        <v>0.110047846889952</v>
      </c>
      <c r="D23" s="8"/>
      <c r="E23" s="7" t="n">
        <v>47.7</v>
      </c>
      <c r="F23" s="8" t="n">
        <f aca="false">+E23/E22-1</f>
        <v>0.109302325581395</v>
      </c>
    </row>
    <row r="24" customFormat="false" ht="13.2" hidden="false" customHeight="false" outlineLevel="0" collapsed="false">
      <c r="A24" s="0" t="n">
        <v>1975</v>
      </c>
      <c r="B24" s="7" t="n">
        <v>51.1</v>
      </c>
      <c r="C24" s="8" t="n">
        <f aca="false">+B24/B23-1</f>
        <v>0.101293103448276</v>
      </c>
      <c r="D24" s="8"/>
      <c r="E24" s="7" t="n">
        <v>52.5</v>
      </c>
      <c r="F24" s="8" t="n">
        <f aca="false">+E24/E23-1</f>
        <v>0.10062893081761</v>
      </c>
    </row>
    <row r="25" customFormat="false" ht="13.2" hidden="false" customHeight="false" outlineLevel="0" collapsed="false">
      <c r="A25" s="0" t="n">
        <v>1976</v>
      </c>
      <c r="B25" s="7" t="n">
        <v>54</v>
      </c>
      <c r="C25" s="8" t="n">
        <f aca="false">+B25/B24-1</f>
        <v>0.0567514677103718</v>
      </c>
      <c r="D25" s="8"/>
      <c r="E25" s="7" t="n">
        <v>55.5</v>
      </c>
      <c r="F25" s="8" t="n">
        <f aca="false">+E25/E24-1</f>
        <v>0.0571428571428572</v>
      </c>
    </row>
    <row r="26" customFormat="false" ht="13.2" hidden="false" customHeight="false" outlineLevel="0" collapsed="false">
      <c r="A26" s="0" t="n">
        <v>1977</v>
      </c>
      <c r="B26" s="7" t="n">
        <v>58.3</v>
      </c>
      <c r="C26" s="8" t="n">
        <f aca="false">+B26/B25-1</f>
        <v>0.0796296296296295</v>
      </c>
      <c r="D26" s="8"/>
      <c r="E26" s="7" t="n">
        <v>59.9</v>
      </c>
      <c r="F26" s="8" t="n">
        <f aca="false">+E26/E25-1</f>
        <v>0.0792792792792794</v>
      </c>
    </row>
    <row r="27" customFormat="false" ht="13.2" hidden="false" customHeight="false" outlineLevel="0" collapsed="false">
      <c r="A27" s="0" t="n">
        <v>1978</v>
      </c>
      <c r="B27" s="7" t="n">
        <v>63.9</v>
      </c>
      <c r="C27" s="8" t="n">
        <f aca="false">+B27/B26-1</f>
        <v>0.0960548885077188</v>
      </c>
      <c r="D27" s="8"/>
      <c r="E27" s="7" t="n">
        <v>65.3</v>
      </c>
      <c r="F27" s="8" t="n">
        <f aca="false">+E27/E26-1</f>
        <v>0.0901502504173624</v>
      </c>
    </row>
    <row r="28" customFormat="false" ht="13.2" hidden="false" customHeight="false" outlineLevel="0" collapsed="false">
      <c r="A28" s="0" t="n">
        <v>1979</v>
      </c>
      <c r="B28" s="7" t="n">
        <v>71</v>
      </c>
      <c r="C28" s="8" t="n">
        <f aca="false">+B28/B27-1</f>
        <v>0.111111111111111</v>
      </c>
      <c r="D28" s="8"/>
      <c r="E28" s="7" t="n">
        <v>72.4</v>
      </c>
      <c r="F28" s="8" t="n">
        <f aca="false">+E28/E27-1</f>
        <v>0.108728943338438</v>
      </c>
    </row>
    <row r="29" customFormat="false" ht="13.2" hidden="false" customHeight="false" outlineLevel="0" collapsed="false">
      <c r="A29" s="0" t="n">
        <v>1980</v>
      </c>
      <c r="B29" s="7" t="n">
        <v>82.7</v>
      </c>
      <c r="C29" s="8" t="n">
        <f aca="false">+B29/B28-1</f>
        <v>0.164788732394366</v>
      </c>
      <c r="D29" s="8"/>
      <c r="E29" s="7" t="n">
        <v>84</v>
      </c>
      <c r="F29" s="8" t="n">
        <f aca="false">+E29/E28-1</f>
        <v>0.160220994475138</v>
      </c>
    </row>
    <row r="30" customFormat="false" ht="13.2" hidden="false" customHeight="false" outlineLevel="0" collapsed="false">
      <c r="A30" s="0" t="n">
        <v>1981</v>
      </c>
      <c r="B30" s="7" t="n">
        <v>91.8</v>
      </c>
      <c r="C30" s="8" t="n">
        <f aca="false">+B30/B29-1</f>
        <v>0.110036275695284</v>
      </c>
      <c r="D30" s="8"/>
      <c r="E30" s="7" t="n">
        <v>93.1</v>
      </c>
      <c r="F30" s="8" t="n">
        <f aca="false">+E30/E29-1</f>
        <v>0.108333333333333</v>
      </c>
    </row>
    <row r="31" customFormat="false" ht="13.2" hidden="false" customHeight="false" outlineLevel="0" collapsed="false">
      <c r="A31" s="0" t="n">
        <v>1982</v>
      </c>
      <c r="B31" s="7" t="n">
        <v>97.7</v>
      </c>
      <c r="C31" s="8" t="n">
        <f aca="false">+B31/B30-1</f>
        <v>0.0642701525054468</v>
      </c>
      <c r="D31" s="8"/>
      <c r="E31" s="7" t="n">
        <v>99.1</v>
      </c>
      <c r="F31" s="8" t="n">
        <f aca="false">+E31/E30-1</f>
        <v>0.0644468313641247</v>
      </c>
    </row>
    <row r="32" customFormat="false" ht="13.2" hidden="false" customHeight="false" outlineLevel="0" collapsed="false">
      <c r="A32" s="0" t="n">
        <v>1983</v>
      </c>
      <c r="B32" s="7" t="n">
        <v>99.3</v>
      </c>
      <c r="C32" s="8" t="n">
        <f aca="false">+B32/B31-1</f>
        <v>0.0163766632548619</v>
      </c>
      <c r="D32" s="8"/>
      <c r="E32" s="7" t="n">
        <v>98.9</v>
      </c>
      <c r="F32" s="8" t="n">
        <f aca="false">+E32/E31-1</f>
        <v>-0.00201816347124106</v>
      </c>
    </row>
    <row r="33" customFormat="false" ht="13.2" hidden="false" customHeight="false" outlineLevel="0" collapsed="false">
      <c r="A33" s="0" t="n">
        <v>1984</v>
      </c>
      <c r="B33" s="7" t="n">
        <v>103</v>
      </c>
      <c r="C33" s="8" t="n">
        <f aca="false">+B33/B32-1</f>
        <v>0.0372608257804632</v>
      </c>
      <c r="D33" s="8"/>
      <c r="E33" s="7" t="n">
        <v>102.1</v>
      </c>
      <c r="F33" s="8" t="n">
        <f aca="false">+E33/E32-1</f>
        <v>0.0323559150657229</v>
      </c>
    </row>
    <row r="34" customFormat="false" ht="13.2" hidden="false" customHeight="false" outlineLevel="0" collapsed="false">
      <c r="A34" s="0" t="n">
        <v>1985</v>
      </c>
      <c r="B34" s="7" t="n">
        <v>105.6</v>
      </c>
      <c r="C34" s="8" t="n">
        <f aca="false">+B34/B33-1</f>
        <v>0.025242718446602</v>
      </c>
      <c r="D34" s="8"/>
      <c r="E34" s="7" t="n">
        <v>104.2</v>
      </c>
      <c r="F34" s="8" t="n">
        <f aca="false">+E34/E33-1</f>
        <v>0.0205680705190989</v>
      </c>
    </row>
    <row r="35" customFormat="false" ht="13.2" hidden="false" customHeight="false" outlineLevel="0" collapsed="false">
      <c r="A35" s="0" t="n">
        <v>1986</v>
      </c>
      <c r="B35" s="7" t="n">
        <v>106.7</v>
      </c>
      <c r="C35" s="8" t="n">
        <f aca="false">+B35/B34-1</f>
        <v>0.0104166666666667</v>
      </c>
      <c r="D35" s="8"/>
      <c r="E35" s="7" t="n">
        <v>105</v>
      </c>
      <c r="F35" s="8" t="n">
        <f aca="false">+E35/E34-1</f>
        <v>0.00767754318618041</v>
      </c>
    </row>
    <row r="36" customFormat="false" ht="13.2" hidden="false" customHeight="false" outlineLevel="0" collapsed="false">
      <c r="A36" s="0" t="n">
        <v>1987</v>
      </c>
      <c r="B36" s="7" t="n">
        <v>109.2</v>
      </c>
      <c r="C36" s="8" t="n">
        <f aca="false">+B36/B35-1</f>
        <v>0.0234301780693533</v>
      </c>
      <c r="D36" s="8"/>
      <c r="E36" s="7" t="n">
        <v>107.4</v>
      </c>
      <c r="F36" s="8" t="n">
        <f aca="false">+E36/E35-1</f>
        <v>0.0228571428571429</v>
      </c>
    </row>
    <row r="37" customFormat="false" ht="13.2" hidden="false" customHeight="false" outlineLevel="0" collapsed="false">
      <c r="A37" s="0" t="n">
        <v>1988</v>
      </c>
      <c r="B37" s="7" t="n">
        <v>112.8</v>
      </c>
      <c r="C37" s="8" t="n">
        <f aca="false">+B37/B36-1</f>
        <v>0.0329670329670329</v>
      </c>
      <c r="D37" s="8"/>
      <c r="E37" s="7" t="n">
        <v>110.9</v>
      </c>
      <c r="F37" s="8" t="n">
        <f aca="false">+E37/E36-1</f>
        <v>0.0325884543761639</v>
      </c>
    </row>
    <row r="38" customFormat="false" ht="13.2" hidden="false" customHeight="false" outlineLevel="0" collapsed="false">
      <c r="A38" s="0" t="n">
        <v>1989</v>
      </c>
      <c r="B38" s="7" t="n">
        <v>118.1</v>
      </c>
      <c r="C38" s="8" t="n">
        <f aca="false">+B38/B37-1</f>
        <v>0.0469858156028369</v>
      </c>
      <c r="D38" s="8"/>
      <c r="E38" s="7" t="n">
        <v>116.1</v>
      </c>
      <c r="F38" s="8" t="n">
        <f aca="false">+E38/E37-1</f>
        <v>0.0468890892696121</v>
      </c>
    </row>
    <row r="39" customFormat="false" ht="13.2" hidden="false" customHeight="false" outlineLevel="0" collapsed="false">
      <c r="A39" s="0" t="n">
        <v>1990</v>
      </c>
      <c r="B39" s="7" t="n">
        <v>126.8</v>
      </c>
      <c r="C39" s="8" t="n">
        <f aca="false">+B39/B38-1</f>
        <v>0.0736663844199832</v>
      </c>
      <c r="D39" s="8"/>
      <c r="E39" s="7" t="n">
        <v>124.4</v>
      </c>
      <c r="F39" s="8" t="n">
        <f aca="false">+E39/E38-1</f>
        <v>0.0714900947459087</v>
      </c>
    </row>
    <row r="40" customFormat="false" ht="13.2" hidden="false" customHeight="false" outlineLevel="0" collapsed="false">
      <c r="A40" s="0" t="n">
        <v>1991</v>
      </c>
      <c r="B40" s="7" t="n">
        <v>134.1</v>
      </c>
      <c r="C40" s="8" t="n">
        <f aca="false">+B40/B39-1</f>
        <v>0.0575709779179812</v>
      </c>
      <c r="D40" s="8"/>
      <c r="E40" s="7" t="n">
        <v>131.3</v>
      </c>
      <c r="F40" s="8" t="n">
        <f aca="false">+E40/E39-1</f>
        <v>0.0554662379421222</v>
      </c>
    </row>
    <row r="41" customFormat="false" ht="13.2" hidden="false" customHeight="false" outlineLevel="0" collapsed="false">
      <c r="A41" s="0" t="n">
        <v>1992</v>
      </c>
      <c r="B41" s="7" t="n">
        <v>139</v>
      </c>
      <c r="C41" s="8" t="n">
        <f aca="false">+B41/B40-1</f>
        <v>0.0365398956002982</v>
      </c>
      <c r="D41" s="8"/>
      <c r="E41" s="7" t="n">
        <v>136</v>
      </c>
      <c r="F41" s="8" t="n">
        <f aca="false">+E41/E40-1</f>
        <v>0.0357958872810358</v>
      </c>
    </row>
    <row r="42" customFormat="false" ht="13.2" hidden="false" customHeight="false" outlineLevel="0" collapsed="false">
      <c r="A42" s="0" t="n">
        <v>1993</v>
      </c>
      <c r="B42" s="7" t="n">
        <v>142.9</v>
      </c>
      <c r="C42" s="8" t="n">
        <f aca="false">+B42/B41-1</f>
        <v>0.0280575539568346</v>
      </c>
      <c r="D42" s="8"/>
      <c r="E42" s="7" t="n">
        <v>140</v>
      </c>
      <c r="F42" s="8" t="n">
        <f aca="false">+E42/E41-1</f>
        <v>0.0294117647058823</v>
      </c>
    </row>
    <row r="43" customFormat="false" ht="13.2" hidden="false" customHeight="false" outlineLevel="0" collapsed="false">
      <c r="A43" s="0" t="n">
        <v>1994</v>
      </c>
      <c r="B43" s="7" t="n">
        <v>147.8</v>
      </c>
      <c r="C43" s="8" t="n">
        <f aca="false">+B43/B42-1</f>
        <v>0.0342897130860742</v>
      </c>
      <c r="D43" s="8"/>
      <c r="E43" s="7" t="n">
        <v>145.1</v>
      </c>
      <c r="F43" s="8" t="n">
        <f aca="false">+E43/E42-1</f>
        <v>0.0364285714285715</v>
      </c>
    </row>
    <row r="44" customFormat="false" ht="13.2" hidden="false" customHeight="false" outlineLevel="0" collapsed="false">
      <c r="A44" s="0" t="n">
        <v>1995</v>
      </c>
      <c r="B44" s="7" t="n">
        <v>152.3</v>
      </c>
      <c r="C44" s="8" t="n">
        <f aca="false">+B44/B43-1</f>
        <v>0.0304465493910691</v>
      </c>
      <c r="D44" s="8"/>
      <c r="E44" s="7" t="n">
        <v>149.3</v>
      </c>
      <c r="F44" s="8" t="n">
        <f aca="false">+E44/E43-1</f>
        <v>0.0289455547898003</v>
      </c>
    </row>
    <row r="45" customFormat="false" ht="13.2" hidden="false" customHeight="false" outlineLevel="0" collapsed="false">
      <c r="A45" s="0" t="n">
        <v>1996</v>
      </c>
      <c r="B45" s="7" t="n">
        <v>157.5</v>
      </c>
      <c r="C45" s="8" t="n">
        <f aca="false">+B45/B44-1</f>
        <v>0.0341431385423505</v>
      </c>
      <c r="D45" s="8"/>
      <c r="E45" s="7" t="n">
        <v>154.3</v>
      </c>
      <c r="F45" s="8" t="n">
        <f aca="false">+E45/E44-1</f>
        <v>0.0334896182183524</v>
      </c>
    </row>
    <row r="46" customFormat="false" ht="13.2" hidden="false" customHeight="false" outlineLevel="0" collapsed="false">
      <c r="A46" s="0" t="n">
        <v>1997</v>
      </c>
      <c r="B46" s="7" t="n">
        <v>163</v>
      </c>
      <c r="C46" s="8" t="n">
        <f aca="false">+B46/B45-1</f>
        <v>0.034920634920635</v>
      </c>
      <c r="D46" s="8"/>
      <c r="E46" s="7" t="n">
        <v>159</v>
      </c>
      <c r="F46" s="8" t="n">
        <f aca="false">+E46/E45-1</f>
        <v>0.0304601425793907</v>
      </c>
    </row>
    <row r="47" customFormat="false" ht="13.2" hidden="false" customHeight="false" outlineLevel="0" collapsed="false">
      <c r="A47" s="0" t="n">
        <v>1998</v>
      </c>
      <c r="B47" s="7" t="n">
        <v>167.7</v>
      </c>
      <c r="C47" s="8" t="n">
        <f aca="false">+B47/B46-1</f>
        <v>0.0288343558282207</v>
      </c>
      <c r="D47" s="8"/>
      <c r="E47" s="7" t="n">
        <v>163.2</v>
      </c>
      <c r="F47" s="8" t="n">
        <f aca="false">+E47/E46-1</f>
        <v>0.0264150943396226</v>
      </c>
    </row>
    <row r="48" customFormat="false" ht="13.2" hidden="false" customHeight="false" outlineLevel="0" collapsed="false">
      <c r="A48" s="0" t="n">
        <v>1999</v>
      </c>
      <c r="B48" s="7" t="n">
        <v>172.8</v>
      </c>
      <c r="C48" s="8" t="n">
        <f aca="false">+B48/B47-1</f>
        <v>0.0304114490161003</v>
      </c>
      <c r="D48" s="8"/>
      <c r="E48" s="7" t="n">
        <v>168.3</v>
      </c>
      <c r="F48" s="8" t="n">
        <f aca="false">+E48/E47-1</f>
        <v>0.0312500000000002</v>
      </c>
    </row>
    <row r="49" customFormat="false" ht="13.2" hidden="false" customHeight="false" outlineLevel="0" collapsed="false">
      <c r="A49" s="0" t="n">
        <v>2000</v>
      </c>
      <c r="B49" s="7" t="n">
        <v>179.2</v>
      </c>
      <c r="C49" s="8" t="n">
        <f aca="false">+B49/B48-1</f>
        <v>0.037037037037037</v>
      </c>
      <c r="D49" s="8"/>
      <c r="E49" s="7" t="n">
        <v>174.6</v>
      </c>
      <c r="F49" s="8" t="n">
        <f aca="false">+E49/E48-1</f>
        <v>0.0374331550802138</v>
      </c>
    </row>
    <row r="50" customFormat="false" ht="13.2" hidden="false" customHeight="false" outlineLevel="0" collapsed="false">
      <c r="A50" s="0" t="n">
        <v>2001</v>
      </c>
      <c r="B50" s="7" t="n">
        <v>185.7</v>
      </c>
      <c r="C50" s="8" t="n">
        <f aca="false">+B50/B49-1</f>
        <v>0.0362723214285714</v>
      </c>
      <c r="D50" s="8"/>
      <c r="E50" s="7" t="n">
        <v>180.8</v>
      </c>
      <c r="F50" s="8" t="n">
        <f aca="false">+E50/E49-1</f>
        <v>0.0355097365406645</v>
      </c>
    </row>
    <row r="51" customFormat="false" ht="13.2" hidden="false" customHeight="false" outlineLevel="0" collapsed="false">
      <c r="A51" s="0" t="n">
        <v>2002</v>
      </c>
      <c r="B51" s="7" t="n">
        <v>189.3</v>
      </c>
      <c r="C51" s="8" t="n">
        <f aca="false">+B51/B50-1</f>
        <v>0.0193861066235865</v>
      </c>
      <c r="D51" s="8"/>
      <c r="E51" s="7" t="n">
        <v>184</v>
      </c>
      <c r="F51" s="8" t="n">
        <f aca="false">+E51/E50-1</f>
        <v>0.0176991150442478</v>
      </c>
    </row>
    <row r="52" customFormat="false" ht="13.2" hidden="false" customHeight="false" outlineLevel="0" collapsed="false">
      <c r="A52" s="0" t="n">
        <v>2003</v>
      </c>
      <c r="B52" s="7" t="n">
        <v>192.3</v>
      </c>
      <c r="C52" s="8" t="n">
        <f aca="false">+B52/B51-1</f>
        <v>0.0158478605388273</v>
      </c>
      <c r="D52" s="8"/>
      <c r="E52" s="7" t="n">
        <v>186.7</v>
      </c>
      <c r="F52" s="8" t="n">
        <f aca="false">+E52/E51-1</f>
        <v>0.0146739130434781</v>
      </c>
    </row>
    <row r="53" customFormat="false" ht="13.2" hidden="false" customHeight="false" outlineLevel="0" collapsed="false">
      <c r="A53" s="0" t="n">
        <v>2004</v>
      </c>
      <c r="B53" s="0" t="n">
        <v>194.7</v>
      </c>
      <c r="C53" s="8" t="n">
        <f aca="false">+B53/B52-1</f>
        <v>0.0124804992199687</v>
      </c>
      <c r="E53" s="0" t="n">
        <v>189.6</v>
      </c>
      <c r="F53" s="8" t="n">
        <f aca="false">+E53/E52-1</f>
        <v>0.0155329405463311</v>
      </c>
    </row>
    <row r="54" customFormat="false" ht="13.2" hidden="false" customHeight="false" outlineLevel="0" collapsed="false">
      <c r="A54" s="0" t="n">
        <v>2005</v>
      </c>
      <c r="B54" s="0" t="n">
        <v>200.2</v>
      </c>
      <c r="C54" s="8" t="n">
        <f aca="false">+B54/B53-1</f>
        <v>0.0282485875706215</v>
      </c>
      <c r="E54" s="0" t="n">
        <v>195.3</v>
      </c>
      <c r="F54" s="8" t="n">
        <f aca="false">+E54/E53-1</f>
        <v>0.0300632911392407</v>
      </c>
    </row>
    <row r="55" customFormat="false" ht="13.2" hidden="false" customHeight="false" outlineLevel="0" collapsed="false">
      <c r="A55" s="0" t="n">
        <v>2006</v>
      </c>
      <c r="B55" s="0" t="n">
        <v>207.6</v>
      </c>
      <c r="C55" s="8" t="n">
        <f aca="false">+B55/B54-1</f>
        <v>0.0369630369630369</v>
      </c>
      <c r="E55" s="0" t="n">
        <v>202.6</v>
      </c>
      <c r="F55" s="8" t="n">
        <f aca="false">+E55/E54-1</f>
        <v>0.0373783922171018</v>
      </c>
    </row>
    <row r="56" customFormat="false" ht="13.2" hidden="false" customHeight="false" outlineLevel="0" collapsed="false">
      <c r="A56" s="0" t="n">
        <v>2007</v>
      </c>
      <c r="B56" s="0" t="n">
        <v>215.656</v>
      </c>
      <c r="C56" s="8" t="n">
        <f aca="false">+B56/B55-1</f>
        <v>0.0388053949903662</v>
      </c>
      <c r="E56" s="0" t="n">
        <v>210.266</v>
      </c>
      <c r="F56" s="8" t="n">
        <f aca="false">+E56/E55-1</f>
        <v>0.0378381046396841</v>
      </c>
    </row>
    <row r="57" customFormat="false" ht="13.2" hidden="false" customHeight="false" outlineLevel="0" collapsed="false">
      <c r="A57" s="0" t="n">
        <v>2008</v>
      </c>
      <c r="B57" s="0" t="n">
        <v>224.719</v>
      </c>
      <c r="C57" s="8" t="n">
        <f aca="false">+B57/B56-1</f>
        <v>0.0420252624550208</v>
      </c>
      <c r="E57" s="0" t="n">
        <v>219.692</v>
      </c>
      <c r="F57" s="8" t="n">
        <f aca="false">+E57/E56-1</f>
        <v>0.0448289309731484</v>
      </c>
    </row>
    <row r="58" customFormat="false" ht="13.2" hidden="false" customHeight="false" outlineLevel="0" collapsed="false">
      <c r="A58" s="0" t="n">
        <v>2009</v>
      </c>
      <c r="B58" s="0" t="n">
        <v>226.028</v>
      </c>
      <c r="C58" s="8" t="n">
        <f aca="false">+B58/B57-1</f>
        <v>0.00582505262127375</v>
      </c>
      <c r="E58" s="0" t="n">
        <v>220.658</v>
      </c>
      <c r="F58" s="8" t="n">
        <f aca="false">+E58/E57-1</f>
        <v>0.00439706498188364</v>
      </c>
    </row>
    <row r="59" customFormat="false" ht="13.2" hidden="false" customHeight="false" outlineLevel="0" collapsed="false">
      <c r="A59" s="0" t="n">
        <v>2010</v>
      </c>
      <c r="B59" s="0" t="n">
        <v>226.693</v>
      </c>
      <c r="C59" s="8" t="n">
        <f aca="false">+B59/B58-1</f>
        <v>0.00294211336648575</v>
      </c>
      <c r="E59" s="0" t="n">
        <v>222.384</v>
      </c>
      <c r="F59" s="8" t="n">
        <f aca="false">+E59/E58-1</f>
        <v>0.00782205947665626</v>
      </c>
    </row>
    <row r="60" customFormat="false" ht="13.2" hidden="false" customHeight="false" outlineLevel="0" collapsed="false">
      <c r="A60" s="0" t="n">
        <v>2011</v>
      </c>
      <c r="B60" s="0" t="n">
        <v>232.765</v>
      </c>
      <c r="C60" s="8" t="n">
        <f aca="false">+B60/B59-1</f>
        <v>0.0267851234930059</v>
      </c>
      <c r="E60" s="0" t="n">
        <v>229.435</v>
      </c>
      <c r="F60" s="8" t="n">
        <f aca="false">+E60/E59-1</f>
        <v>0.0317064177278941</v>
      </c>
    </row>
    <row r="61" customFormat="false" ht="13.2" hidden="false" customHeight="false" outlineLevel="0" collapsed="false">
      <c r="A61" s="0" t="n">
        <v>2012</v>
      </c>
      <c r="B61" s="0" t="n">
        <v>238.663</v>
      </c>
      <c r="C61" s="8" t="n">
        <f aca="false">+B61/B60-1</f>
        <v>0.0253388610830667</v>
      </c>
      <c r="E61" s="0" t="n">
        <v>235.261</v>
      </c>
      <c r="F61" s="8" t="n">
        <f aca="false">+E61/E60-1</f>
        <v>0.0253928127792185</v>
      </c>
    </row>
    <row r="62" customFormat="false" ht="13.2" hidden="false" customHeight="false" outlineLevel="0" collapsed="false">
      <c r="A62" s="0" t="n">
        <v>2013</v>
      </c>
      <c r="B62" s="0" t="n">
        <v>241.563</v>
      </c>
      <c r="C62" s="8" t="n">
        <f aca="false">+B62/B61-1</f>
        <v>0.0121510246665799</v>
      </c>
      <c r="E62" s="0" t="n">
        <v>238.129</v>
      </c>
      <c r="F62" s="8" t="n">
        <f aca="false">+E62/E61-1</f>
        <v>0.0121907158432548</v>
      </c>
    </row>
    <row r="63" customFormat="false" ht="13.2" hidden="false" customHeight="false" outlineLevel="0" collapsed="false">
      <c r="A63" s="0" t="n">
        <v>2014</v>
      </c>
      <c r="B63" s="0" t="n">
        <v>246.018</v>
      </c>
      <c r="C63" s="8" t="n">
        <f aca="false">+B63/B62-1</f>
        <v>0.0184423939096634</v>
      </c>
      <c r="E63" s="0" t="n">
        <v>242.732</v>
      </c>
      <c r="F63" s="8" t="n">
        <f aca="false">+E63/E62-1</f>
        <v>0.01932985902599</v>
      </c>
    </row>
    <row r="64" customFormat="false" ht="13.2" hidden="false" customHeight="false" outlineLevel="0" collapsed="false">
      <c r="A64" s="0" t="n">
        <v>2015</v>
      </c>
      <c r="B64" s="0" t="n">
        <v>249.364</v>
      </c>
      <c r="C64" s="8" t="n">
        <f aca="false">+B64/B63-1</f>
        <v>0.0136006308481493</v>
      </c>
      <c r="E64" s="0" t="n">
        <v>244.933</v>
      </c>
      <c r="F64" s="8" t="n">
        <f aca="false">+E64/E63-1</f>
        <v>0.00906761366445297</v>
      </c>
    </row>
    <row r="65" customFormat="false" ht="13.2" hidden="false" customHeight="false" outlineLevel="0" collapsed="false">
      <c r="A65" s="0" t="n">
        <v>2016</v>
      </c>
      <c r="B65" s="0" t="n">
        <v>254.886</v>
      </c>
      <c r="C65" s="8" t="n">
        <f aca="false">+B65/B64-1</f>
        <v>0.0221443351887201</v>
      </c>
      <c r="E65" s="0" t="n">
        <v>250.523</v>
      </c>
      <c r="F65" s="8" t="n">
        <f aca="false">+E65/E64-1</f>
        <v>0.0228225678042566</v>
      </c>
    </row>
    <row r="66" customFormat="false" ht="13.2" hidden="false" customHeight="false" outlineLevel="0" collapsed="false">
      <c r="A66" s="0" t="n">
        <v>2017</v>
      </c>
      <c r="B66" s="0" t="n">
        <v>262.668</v>
      </c>
      <c r="C66" s="8" t="n">
        <f aca="false">+B66/B65-1</f>
        <v>0.0305312963442481</v>
      </c>
      <c r="E66" s="0" t="n">
        <v>258.847</v>
      </c>
      <c r="F66" s="8" t="n">
        <f aca="false">+E66/E65-1</f>
        <v>0.0332264901825381</v>
      </c>
    </row>
    <row r="69" customFormat="false" ht="13.2" hidden="false" customHeight="false" outlineLevel="0" collapsed="false">
      <c r="A69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38Z</dcterms:created>
  <dc:creator>Tom Kirn</dc:creator>
  <dc:description/>
  <dc:language>en-US</dc:language>
  <cp:lastModifiedBy>Kirn, Tom</cp:lastModifiedBy>
  <cp:lastPrinted>2016-01-21T17:47:21Z</cp:lastPrinted>
  <dcterms:modified xsi:type="dcterms:W3CDTF">2018-02-06T23:32:10Z</dcterms:modified>
  <cp:revision>0</cp:revision>
  <dc:subject/>
  <dc:title/>
</cp:coreProperties>
</file>