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2" sheetId="1" state="visible" r:id="rId2"/>
  </sheets>
  <definedNames>
    <definedName function="false" hidden="false" localSheetId="0" name="_xlnm.Print_Area" vbProcedure="false">'DP-2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Table DP-2.  Profile of Selected Social Characteristics for Seattle city, Washington:  1990</t>
  </si>
  <si>
    <t xml:space="preserve">[Data based on a sample.  For information on confidentiality protection, sampling error, nonsampling error, and definitions, see source]</t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SCHOOL ENROLLMENT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t xml:space="preserve">NATIVITY AND PLACE OF BIRTH</t>
  </si>
  <si>
    <t xml:space="preserve">          Population 3 years and over </t>
  </si>
  <si>
    <t xml:space="preserve">          Total population.............................................................</t>
  </si>
  <si>
    <t xml:space="preserve">             enrolled in school.............................................................</t>
  </si>
  <si>
    <t xml:space="preserve">Native....................................................................................................................…</t>
  </si>
  <si>
    <t xml:space="preserve">Preprimary school.....….............................................................</t>
  </si>
  <si>
    <t xml:space="preserve">     Born in United States.............................................................</t>
  </si>
  <si>
    <t xml:space="preserve">Elementary school or high school...........................................................</t>
  </si>
  <si>
    <t xml:space="preserve">         State of residence.............................................................</t>
  </si>
  <si>
    <t xml:space="preserve">College or graduate school ..................................................................................</t>
  </si>
  <si>
    <t xml:space="preserve">         Different state.............................................................</t>
  </si>
  <si>
    <t xml:space="preserve">     Born outside United States .............................................................</t>
  </si>
  <si>
    <t xml:space="preserve">EDUCATIONAL ATTAINMENT</t>
  </si>
  <si>
    <t xml:space="preserve">Foreign born...........................................................................................................…</t>
  </si>
  <si>
    <t xml:space="preserve">          Population 25 years and over.............................................................</t>
  </si>
  <si>
    <t xml:space="preserve">         Entered 1980 to March 1990............................................................</t>
  </si>
  <si>
    <t xml:space="preserve">Less than 9th grade.............................................................</t>
  </si>
  <si>
    <t xml:space="preserve">     Naturalized citizen.............................................................</t>
  </si>
  <si>
    <t xml:space="preserve">9th to 12th grade, no diploma.............................................................</t>
  </si>
  <si>
    <t xml:space="preserve">     Not a citizen..........................................................................</t>
  </si>
  <si>
    <t xml:space="preserve">High school graduate (includes equivalency)............................................................</t>
  </si>
  <si>
    <t xml:space="preserve">Some college, no degree.............................................................</t>
  </si>
  <si>
    <t xml:space="preserve">REGION OF BIRTH OF FOREIGN BORN</t>
  </si>
  <si>
    <t xml:space="preserve">Associate degree.............................................................</t>
  </si>
  <si>
    <r>
      <rPr>
        <b val="true"/>
        <sz val="10"/>
        <rFont val="Arial"/>
        <family val="0"/>
      </rPr>
      <t xml:space="preserve">            Total (excluding not reported) </t>
    </r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0"/>
      </rPr>
      <t xml:space="preserve"> ........................................................</t>
    </r>
  </si>
  <si>
    <t xml:space="preserve">Bachelor's degree.............................................................</t>
  </si>
  <si>
    <t xml:space="preserve">Europe.......................................................................................................................................…</t>
  </si>
  <si>
    <t xml:space="preserve">Graduate or professional degree.............................................................</t>
  </si>
  <si>
    <t xml:space="preserve">Asia........................................................................................................................…</t>
  </si>
  <si>
    <t xml:space="preserve">Africa.......................................................................................................................…</t>
  </si>
  <si>
    <t xml:space="preserve">Percent high school graduate or higher............................................................</t>
  </si>
  <si>
    <t xml:space="preserve">(X)</t>
  </si>
  <si>
    <t xml:space="preserve">Oceania........................................................................................................................…</t>
  </si>
  <si>
    <t xml:space="preserve">Percent bachelor's degree or higher............................................................</t>
  </si>
  <si>
    <t xml:space="preserve">Latin America...........................................................................................................…</t>
  </si>
  <si>
    <t xml:space="preserve">Northern America.............................................................</t>
  </si>
  <si>
    <r>
      <rPr>
        <b val="true"/>
        <sz val="10"/>
        <rFont val="Arial"/>
        <family val="0"/>
      </rPr>
      <t xml:space="preserve">MARITAL STATU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</t>
    </r>
  </si>
  <si>
    <t xml:space="preserve">          Population 15 years and over............................................................</t>
  </si>
  <si>
    <t xml:space="preserve">LANGUAGE SPOKEN AT HOME</t>
  </si>
  <si>
    <t xml:space="preserve">Never married...................................................................</t>
  </si>
  <si>
    <t xml:space="preserve">          Population 5 years and over.............................................................</t>
  </si>
  <si>
    <t xml:space="preserve">Now married, except separated..........................................................………..</t>
  </si>
  <si>
    <t xml:space="preserve">English only..........................................................…………………………………</t>
  </si>
  <si>
    <t xml:space="preserve">Separated....................................................................………………………..</t>
  </si>
  <si>
    <t xml:space="preserve">Language other than English.............................................................</t>
  </si>
  <si>
    <t xml:space="preserve">Widowed........................................................................</t>
  </si>
  <si>
    <t xml:space="preserve">         Speak English less than "very well".........................................................................................................................</t>
  </si>
  <si>
    <t xml:space="preserve">    Female…………………………………………………………</t>
  </si>
  <si>
    <t xml:space="preserve">     Spanish.........................................................................................................................</t>
  </si>
  <si>
    <t xml:space="preserve">Divorced.......................................................................………………………..</t>
  </si>
  <si>
    <t xml:space="preserve">     Other Indo-European languages.............................................................</t>
  </si>
  <si>
    <t xml:space="preserve">GRANDPARENTS AS CAREGIVERS</t>
  </si>
  <si>
    <t xml:space="preserve"> </t>
  </si>
  <si>
    <t xml:space="preserve">     Asian and Pacific Island languages.............................................................</t>
  </si>
  <si>
    <t xml:space="preserve">          Grandparent living in household with one or</t>
  </si>
  <si>
    <t xml:space="preserve">             more own grandchildren under 18 years.............................................</t>
  </si>
  <si>
    <t xml:space="preserve">(NA)</t>
  </si>
  <si>
    <t xml:space="preserve">ANCESTRY (single or multiple)</t>
  </si>
  <si>
    <r>
      <rPr>
        <b val="true"/>
        <sz val="10"/>
        <rFont val="Arial"/>
        <family val="0"/>
      </rPr>
      <t xml:space="preserve">VETERAN STATUS 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</t>
    </r>
  </si>
  <si>
    <t xml:space="preserve">          Civilian population 16 years and over.............................................................</t>
  </si>
  <si>
    <t xml:space="preserve">          Total ancestries reported……………………………………………….</t>
  </si>
  <si>
    <t xml:space="preserve">Civilian veterans..........................................................………………………..</t>
  </si>
  <si>
    <t xml:space="preserve">Arab.................................................................................</t>
  </si>
  <si>
    <r>
      <rPr>
        <sz val="10"/>
        <rFont val="Arial"/>
        <family val="0"/>
      </rPr>
      <t xml:space="preserve">Czech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DISABILITY STATUS OF THE CIVILIAN</t>
  </si>
  <si>
    <t xml:space="preserve">Danish.................................................................................</t>
  </si>
  <si>
    <r>
      <rPr>
        <b val="true"/>
        <sz val="10"/>
        <rFont val="Arial"/>
        <family val="0"/>
      </rPr>
      <t xml:space="preserve">  NONINSTITUTIONALIZED POPULATION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</t>
    </r>
  </si>
  <si>
    <t xml:space="preserve">Dutch.................................................................................</t>
  </si>
  <si>
    <t xml:space="preserve">          Population 16 to 64 years.......................................................................</t>
  </si>
  <si>
    <t xml:space="preserve">English.................................................................................</t>
  </si>
  <si>
    <t xml:space="preserve">With a mobility or self-care limitation.......................................................................</t>
  </si>
  <si>
    <r>
      <rPr>
        <sz val="10"/>
        <rFont val="Arial"/>
        <family val="0"/>
      </rPr>
      <t xml:space="preserve">French (except Basque)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  With a mobility limitation.......................................................................</t>
  </si>
  <si>
    <r>
      <rPr>
        <sz val="10"/>
        <rFont val="Arial"/>
        <family val="0"/>
      </rPr>
      <t xml:space="preserve">French Canadian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  With a self-care limitation.......................................................................</t>
  </si>
  <si>
    <t xml:space="preserve">German.................................................................................</t>
  </si>
  <si>
    <t xml:space="preserve">Greek.................................................................................</t>
  </si>
  <si>
    <t xml:space="preserve">With a work disability....................................................................…</t>
  </si>
  <si>
    <t xml:space="preserve">Hungarian.................................................................................</t>
  </si>
  <si>
    <t xml:space="preserve">    Percent in labor force.......................................................................</t>
  </si>
  <si>
    <r>
      <rPr>
        <sz val="10"/>
        <rFont val="Arial"/>
        <family val="0"/>
      </rPr>
      <t xml:space="preserve">Irish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No a work disability....................................................................…</t>
  </si>
  <si>
    <t xml:space="preserve">Italian.................................................................................</t>
  </si>
  <si>
    <t xml:space="preserve">Lithuanian.................................................................................</t>
  </si>
  <si>
    <t xml:space="preserve">Norwegian.................................................................................</t>
  </si>
  <si>
    <t xml:space="preserve">          Population 65 years and over.......................................................................</t>
  </si>
  <si>
    <t xml:space="preserve">Polish.................................................................................</t>
  </si>
  <si>
    <t xml:space="preserve">Portuguese.................................................................................</t>
  </si>
  <si>
    <t xml:space="preserve">Russian.................................................................................</t>
  </si>
  <si>
    <t xml:space="preserve">Scotch-Irish.................................................................................</t>
  </si>
  <si>
    <t xml:space="preserve">Scottish.................................................................................</t>
  </si>
  <si>
    <t xml:space="preserve">RESIDENCE IN 1985</t>
  </si>
  <si>
    <t xml:space="preserve">Slovak.................................................................................</t>
  </si>
  <si>
    <t xml:space="preserve">          Population 5 years and over...........................................................</t>
  </si>
  <si>
    <t xml:space="preserve">Subsaharan African.................................................................................</t>
  </si>
  <si>
    <t xml:space="preserve">Same house in 1985......................................................................…………..</t>
  </si>
  <si>
    <t xml:space="preserve">Swedish.................................................................................</t>
  </si>
  <si>
    <t xml:space="preserve">Different house in the U.S. in 1985............................................................</t>
  </si>
  <si>
    <t xml:space="preserve">Swiss.................................................................................</t>
  </si>
  <si>
    <t xml:space="preserve">    Same county..........................................................…………………</t>
  </si>
  <si>
    <t xml:space="preserve">Ukrainian.................................................................................</t>
  </si>
  <si>
    <t xml:space="preserve">    Different county..........................................................……………………</t>
  </si>
  <si>
    <t xml:space="preserve">United States or American.................................................................................</t>
  </si>
  <si>
    <t xml:space="preserve">       Same state..........................................................……………………….</t>
  </si>
  <si>
    <t xml:space="preserve">Welsh.................................................................................</t>
  </si>
  <si>
    <t xml:space="preserve">       Different state..........................................................……………………….</t>
  </si>
  <si>
    <t xml:space="preserve">West Indian (excluding Hispanic groups).…………………………..</t>
  </si>
  <si>
    <t xml:space="preserve">Elsewhere in 1985..................................................................</t>
  </si>
  <si>
    <t xml:space="preserve">Other ancestries……………………………………………..</t>
  </si>
  <si>
    <t xml:space="preserve"> - Represents zero or rounds to zero.  (X) Not applicable.  (NA) Not available.</t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chool enrollment data for 1990 and 2000 are not fully comparable due to changes in how data were obtained on level of enrollment.</t>
    </r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Marital status data for 1990 are 100-percent data from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0"/>
      </rPr>
      <t xml:space="preserve"> (1990 CP-1) and Summary Tape File (STF) 1.</t>
    </r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Veteran status data are for the civilian population 16 years and over in 1990 and for the civilian population 18 years and over in 2000.</t>
    </r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Disability data for 1990 and 2000 are not comparable due to changes in the census questions on disability.</t>
    </r>
  </si>
  <si>
    <r>
      <rPr>
        <vertAlign val="superscript"/>
        <sz val="10"/>
        <rFont val="Arial"/>
        <family val="2"/>
      </rPr>
      <t xml:space="preserve">  5</t>
    </r>
    <r>
      <rPr>
        <sz val="10"/>
        <rFont val="Arial"/>
        <family val="0"/>
      </rPr>
      <t xml:space="preserve"> In 1990 (in contrast to 2000), nonresponse on country or region of birth was not allocated.</t>
    </r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The data represent a combination of two ancestries shown separately in CP-2 reports and in Summary Tape File (STF) 4, but combined in STF3. Czech </t>
    </r>
  </si>
  <si>
    <t xml:space="preserve">      includes Czechoslovakian. French includes Alsatian. French Canadian includes Acadian/Cajun. Irish includes Celtic.</t>
  </si>
  <si>
    <r>
      <rPr>
        <sz val="10"/>
        <rFont val="Arial"/>
        <family val="0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  <r>
      <rPr>
        <sz val="10"/>
        <rFont val="Arial"/>
        <family val="0"/>
      </rPr>
      <t xml:space="preserve"> (1990 CP-2), Summary Tape File (STF) 3, and STF 4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1" width="0.7"/>
    <col collapsed="false" customWidth="true" hidden="false" outlineLevel="0" max="5" min="5" style="1" width="44.99"/>
    <col collapsed="false" customWidth="true" hidden="false" outlineLevel="0" max="6" min="6" style="1" width="12.85"/>
    <col collapsed="false" customWidth="true" hidden="false" outlineLevel="0" max="7" min="7" style="2" width="11.28"/>
    <col collapsed="false" customWidth="true" hidden="false" outlineLevel="0" max="9" min="9" style="1" width="11.13"/>
    <col collapsed="false" customWidth="true" hidden="false" outlineLevel="0" max="10" min="10" style="1" width="9.7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  <c r="G1" s="5"/>
    </row>
    <row r="3" customFormat="false" ht="12.75" hidden="false" customHeight="false" outlineLevel="0" collapsed="false">
      <c r="A3" s="6" t="s">
        <v>1</v>
      </c>
      <c r="B3" s="6"/>
      <c r="C3" s="7"/>
      <c r="D3" s="6"/>
      <c r="E3" s="6"/>
      <c r="F3" s="6"/>
      <c r="G3" s="7"/>
    </row>
    <row r="4" customFormat="false" ht="12.75" hidden="false" customHeight="false" outlineLevel="0" collapsed="false">
      <c r="A4" s="8"/>
      <c r="B4" s="9"/>
      <c r="C4" s="10"/>
      <c r="D4" s="11"/>
      <c r="E4" s="9"/>
      <c r="F4" s="9"/>
      <c r="G4" s="10"/>
    </row>
    <row r="5" customFormat="false" ht="12.75" hidden="false" customHeight="false" outlineLevel="0" collapsed="false">
      <c r="A5" s="12" t="s">
        <v>2</v>
      </c>
      <c r="B5" s="13" t="s">
        <v>3</v>
      </c>
      <c r="C5" s="14" t="s">
        <v>4</v>
      </c>
      <c r="D5" s="15"/>
      <c r="E5" s="16" t="s">
        <v>2</v>
      </c>
      <c r="F5" s="13" t="s">
        <v>3</v>
      </c>
      <c r="G5" s="14" t="s">
        <v>4</v>
      </c>
    </row>
    <row r="6" customFormat="false" ht="12.75" hidden="false" customHeight="false" outlineLevel="0" collapsed="false">
      <c r="A6" s="17"/>
      <c r="B6" s="18"/>
      <c r="C6" s="19"/>
      <c r="E6" s="18"/>
      <c r="F6" s="18"/>
      <c r="G6" s="19"/>
    </row>
    <row r="7" customFormat="false" ht="14.25" hidden="false" customHeight="false" outlineLevel="0" collapsed="false">
      <c r="A7" s="20" t="s">
        <v>5</v>
      </c>
      <c r="B7" s="21"/>
      <c r="C7" s="19"/>
      <c r="E7" s="22" t="s">
        <v>6</v>
      </c>
      <c r="F7" s="18"/>
      <c r="G7" s="19"/>
    </row>
    <row r="8" customFormat="false" ht="12.75" hidden="false" customHeight="false" outlineLevel="0" collapsed="false">
      <c r="A8" s="20" t="s">
        <v>7</v>
      </c>
      <c r="B8" s="21"/>
      <c r="C8" s="19"/>
      <c r="E8" s="22" t="s">
        <v>8</v>
      </c>
      <c r="F8" s="23" t="n">
        <v>516259</v>
      </c>
      <c r="G8" s="24" t="n">
        <v>100</v>
      </c>
    </row>
    <row r="9" customFormat="false" ht="12.75" hidden="false" customHeight="false" outlineLevel="0" collapsed="false">
      <c r="A9" s="20" t="s">
        <v>9</v>
      </c>
      <c r="B9" s="23" t="n">
        <v>120224</v>
      </c>
      <c r="C9" s="24" t="n">
        <v>100</v>
      </c>
      <c r="E9" s="18" t="s">
        <v>10</v>
      </c>
      <c r="F9" s="25" t="n">
        <v>448523</v>
      </c>
      <c r="G9" s="26" t="n">
        <f aca="false">(F9/$F$8)*100</f>
        <v>86.8794539175104</v>
      </c>
    </row>
    <row r="10" customFormat="false" ht="12.75" hidden="false" customHeight="false" outlineLevel="0" collapsed="false">
      <c r="A10" s="17" t="s">
        <v>11</v>
      </c>
      <c r="B10" s="27" t="n">
        <v>9216</v>
      </c>
      <c r="C10" s="28" t="n">
        <f aca="false">(B10/B$9)*100</f>
        <v>7.66569071067341</v>
      </c>
      <c r="E10" s="18" t="s">
        <v>12</v>
      </c>
      <c r="F10" s="25" t="n">
        <v>440345</v>
      </c>
      <c r="G10" s="26" t="n">
        <f aca="false">(F10/$F$8)*100</f>
        <v>85.2953653108227</v>
      </c>
    </row>
    <row r="11" customFormat="false" ht="12.75" hidden="false" customHeight="false" outlineLevel="0" collapsed="false">
      <c r="A11" s="17" t="s">
        <v>13</v>
      </c>
      <c r="B11" s="27" t="n">
        <v>50164</v>
      </c>
      <c r="C11" s="28" t="n">
        <f aca="false">(B11/B$9)*100</f>
        <v>41.7254458344424</v>
      </c>
      <c r="E11" s="18" t="s">
        <v>14</v>
      </c>
      <c r="F11" s="25" t="n">
        <v>220067</v>
      </c>
      <c r="G11" s="26" t="n">
        <f aca="false">(F11/$F$8)*100</f>
        <v>42.6272471763204</v>
      </c>
    </row>
    <row r="12" customFormat="false" ht="12.75" hidden="false" customHeight="false" outlineLevel="0" collapsed="false">
      <c r="A12" s="17" t="s">
        <v>15</v>
      </c>
      <c r="B12" s="25" t="n">
        <v>60844</v>
      </c>
      <c r="C12" s="28" t="n">
        <f aca="false">(B12/B$9)*100</f>
        <v>50.6088634548842</v>
      </c>
      <c r="E12" s="18" t="s">
        <v>16</v>
      </c>
      <c r="F12" s="25" t="n">
        <v>220278</v>
      </c>
      <c r="G12" s="26" t="n">
        <f aca="false">(F12/$F$8)*100</f>
        <v>42.6681181345023</v>
      </c>
    </row>
    <row r="13" customFormat="false" ht="12.75" hidden="false" customHeight="false" outlineLevel="0" collapsed="false">
      <c r="A13" s="17"/>
      <c r="B13" s="27"/>
      <c r="C13" s="28"/>
      <c r="E13" s="18" t="s">
        <v>17</v>
      </c>
      <c r="F13" s="25" t="n">
        <v>8178</v>
      </c>
      <c r="G13" s="26" t="n">
        <f aca="false">(F13/$F$8)*100</f>
        <v>1.58408860668773</v>
      </c>
    </row>
    <row r="14" customFormat="false" ht="12.75" hidden="false" customHeight="false" outlineLevel="0" collapsed="false">
      <c r="A14" s="20" t="s">
        <v>18</v>
      </c>
      <c r="B14" s="23"/>
      <c r="C14" s="28"/>
      <c r="E14" s="18" t="s">
        <v>19</v>
      </c>
      <c r="F14" s="25" t="n">
        <v>67736</v>
      </c>
      <c r="G14" s="26" t="n">
        <f aca="false">(F14/$F$8)*100</f>
        <v>13.1205460824896</v>
      </c>
    </row>
    <row r="15" customFormat="false" ht="12.75" hidden="false" customHeight="false" outlineLevel="0" collapsed="false">
      <c r="A15" s="20" t="s">
        <v>20</v>
      </c>
      <c r="B15" s="23" t="n">
        <v>370514</v>
      </c>
      <c r="C15" s="24" t="n">
        <v>100</v>
      </c>
      <c r="E15" s="18" t="s">
        <v>21</v>
      </c>
      <c r="F15" s="27" t="n">
        <v>32053</v>
      </c>
      <c r="G15" s="26" t="n">
        <f aca="false">(F15/$F$8)*100</f>
        <v>6.20870532039151</v>
      </c>
    </row>
    <row r="16" customFormat="false" ht="12.75" hidden="false" customHeight="false" outlineLevel="0" collapsed="false">
      <c r="A16" s="17" t="s">
        <v>22</v>
      </c>
      <c r="B16" s="25" t="n">
        <v>19166</v>
      </c>
      <c r="C16" s="26" t="n">
        <f aca="false">(B16/$B$15)*100</f>
        <v>5.1728139827375</v>
      </c>
      <c r="E16" s="18" t="s">
        <v>23</v>
      </c>
      <c r="F16" s="25" t="n">
        <v>29831</v>
      </c>
      <c r="G16" s="26" t="n">
        <f aca="false">(F16/$F$8)*100</f>
        <v>5.77830120152869</v>
      </c>
    </row>
    <row r="17" customFormat="false" ht="12.75" hidden="false" customHeight="false" outlineLevel="0" collapsed="false">
      <c r="A17" s="17" t="s">
        <v>24</v>
      </c>
      <c r="B17" s="25" t="n">
        <v>31116</v>
      </c>
      <c r="C17" s="26" t="n">
        <f aca="false">(B17/$B$15)*100</f>
        <v>8.39806323107899</v>
      </c>
      <c r="E17" s="18" t="s">
        <v>25</v>
      </c>
      <c r="F17" s="25" t="n">
        <v>37905</v>
      </c>
      <c r="G17" s="26" t="n">
        <f aca="false">(F17/$F$8)*100</f>
        <v>7.34224488096091</v>
      </c>
    </row>
    <row r="18" customFormat="false" ht="12.75" hidden="false" customHeight="false" outlineLevel="0" collapsed="false">
      <c r="A18" s="17" t="s">
        <v>26</v>
      </c>
      <c r="B18" s="25" t="n">
        <v>72771</v>
      </c>
      <c r="C18" s="26" t="n">
        <f aca="false">(B18/$B$15)*100</f>
        <v>19.640553393394</v>
      </c>
      <c r="E18" s="18"/>
      <c r="F18" s="25"/>
      <c r="G18" s="26"/>
    </row>
    <row r="19" customFormat="false" ht="12.75" hidden="false" customHeight="false" outlineLevel="0" collapsed="false">
      <c r="A19" s="17" t="s">
        <v>27</v>
      </c>
      <c r="B19" s="25" t="n">
        <v>82548</v>
      </c>
      <c r="C19" s="26" t="n">
        <f aca="false">(B19/$B$15)*100</f>
        <v>22.2793200796731</v>
      </c>
      <c r="E19" s="22" t="s">
        <v>28</v>
      </c>
      <c r="F19" s="25"/>
      <c r="G19" s="26"/>
    </row>
    <row r="20" customFormat="false" ht="14.25" hidden="false" customHeight="false" outlineLevel="0" collapsed="false">
      <c r="A20" s="17" t="s">
        <v>29</v>
      </c>
      <c r="B20" s="25" t="n">
        <v>24495</v>
      </c>
      <c r="C20" s="26" t="n">
        <f aca="false">(B20/$B$15)*100</f>
        <v>6.61108622076359</v>
      </c>
      <c r="E20" s="22" t="s">
        <v>30</v>
      </c>
      <c r="F20" s="29" t="n">
        <v>65885</v>
      </c>
      <c r="G20" s="30" t="n">
        <v>100</v>
      </c>
    </row>
    <row r="21" customFormat="false" ht="12.75" hidden="false" customHeight="false" outlineLevel="0" collapsed="false">
      <c r="A21" s="17" t="s">
        <v>31</v>
      </c>
      <c r="B21" s="25" t="n">
        <v>90971</v>
      </c>
      <c r="C21" s="26" t="n">
        <f aca="false">(B21/$B$15)*100</f>
        <v>24.5526484829183</v>
      </c>
      <c r="E21" s="18" t="s">
        <v>32</v>
      </c>
      <c r="F21" s="25" t="n">
        <v>13368</v>
      </c>
      <c r="G21" s="26" t="n">
        <f aca="false">(F21/$F$20)*100</f>
        <v>20.2898990665554</v>
      </c>
    </row>
    <row r="22" customFormat="false" ht="12.75" hidden="false" customHeight="false" outlineLevel="0" collapsed="false">
      <c r="A22" s="17" t="s">
        <v>33</v>
      </c>
      <c r="B22" s="25" t="n">
        <v>49447</v>
      </c>
      <c r="C22" s="26" t="n">
        <f aca="false">(B22/$B$15)*100</f>
        <v>13.3455146094345</v>
      </c>
      <c r="E22" s="18" t="s">
        <v>34</v>
      </c>
      <c r="F22" s="25" t="n">
        <v>39553</v>
      </c>
      <c r="G22" s="26" t="n">
        <f aca="false">(F22/$F$20)*100</f>
        <v>60.0333915155195</v>
      </c>
    </row>
    <row r="23" customFormat="false" ht="12.75" hidden="false" customHeight="false" outlineLevel="0" collapsed="false">
      <c r="A23" s="17"/>
      <c r="B23" s="23"/>
      <c r="C23" s="28"/>
      <c r="E23" s="18" t="s">
        <v>35</v>
      </c>
      <c r="F23" s="25" t="n">
        <v>1761</v>
      </c>
      <c r="G23" s="26" t="n">
        <f aca="false">(F23/$F$20)*100</f>
        <v>2.67283903771724</v>
      </c>
    </row>
    <row r="24" customFormat="false" ht="12.75" hidden="false" customHeight="false" outlineLevel="0" collapsed="false">
      <c r="A24" s="17" t="s">
        <v>36</v>
      </c>
      <c r="B24" s="31" t="n">
        <v>86.4</v>
      </c>
      <c r="C24" s="28" t="s">
        <v>37</v>
      </c>
      <c r="E24" s="18" t="s">
        <v>38</v>
      </c>
      <c r="F24" s="25" t="n">
        <v>978</v>
      </c>
      <c r="G24" s="26" t="n">
        <f aca="false">(F24/$F$20)*100</f>
        <v>1.48440464445625</v>
      </c>
    </row>
    <row r="25" customFormat="false" ht="12.75" hidden="false" customHeight="false" outlineLevel="0" collapsed="false">
      <c r="A25" s="17" t="s">
        <v>39</v>
      </c>
      <c r="B25" s="31" t="n">
        <v>37.9</v>
      </c>
      <c r="C25" s="28" t="s">
        <v>37</v>
      </c>
      <c r="E25" s="18" t="s">
        <v>40</v>
      </c>
      <c r="F25" s="25" t="n">
        <v>4402</v>
      </c>
      <c r="G25" s="26" t="n">
        <f aca="false">(F25/$F$20)*100</f>
        <v>6.6813386962131</v>
      </c>
    </row>
    <row r="26" customFormat="false" ht="12.75" hidden="false" customHeight="false" outlineLevel="0" collapsed="false">
      <c r="A26" s="17"/>
      <c r="B26" s="31"/>
      <c r="C26" s="28"/>
      <c r="E26" s="18" t="s">
        <v>41</v>
      </c>
      <c r="F26" s="25" t="n">
        <v>5823</v>
      </c>
      <c r="G26" s="26" t="n">
        <f aca="false">(F26/$F$20)*100</f>
        <v>8.83812703953859</v>
      </c>
    </row>
    <row r="27" customFormat="false" ht="14.25" hidden="false" customHeight="false" outlineLevel="0" collapsed="false">
      <c r="A27" s="20" t="s">
        <v>42</v>
      </c>
      <c r="B27" s="23"/>
      <c r="C27" s="28"/>
      <c r="E27" s="18"/>
      <c r="F27" s="25"/>
      <c r="G27" s="26"/>
    </row>
    <row r="28" customFormat="false" ht="12.75" hidden="false" customHeight="false" outlineLevel="0" collapsed="false">
      <c r="A28" s="20" t="s">
        <v>43</v>
      </c>
      <c r="B28" s="23" t="n">
        <v>443091</v>
      </c>
      <c r="C28" s="24" t="n">
        <v>100</v>
      </c>
      <c r="E28" s="22" t="s">
        <v>44</v>
      </c>
      <c r="F28" s="25"/>
      <c r="G28" s="26"/>
    </row>
    <row r="29" customFormat="false" ht="12.75" hidden="false" customHeight="false" outlineLevel="0" collapsed="false">
      <c r="A29" s="17" t="s">
        <v>45</v>
      </c>
      <c r="B29" s="25" t="n">
        <v>166076</v>
      </c>
      <c r="C29" s="28" t="n">
        <f aca="false">(B29/$B$28)*100</f>
        <v>37.4812397453345</v>
      </c>
      <c r="E29" s="22" t="s">
        <v>46</v>
      </c>
      <c r="F29" s="29" t="n">
        <v>487169</v>
      </c>
      <c r="G29" s="30" t="n">
        <v>100</v>
      </c>
      <c r="J29" s="32"/>
    </row>
    <row r="30" customFormat="false" ht="12.75" hidden="false" customHeight="false" outlineLevel="0" collapsed="false">
      <c r="A30" s="17" t="s">
        <v>47</v>
      </c>
      <c r="B30" s="25" t="n">
        <v>180978</v>
      </c>
      <c r="C30" s="28" t="n">
        <f aca="false">(B30/$B$28)*100</f>
        <v>40.8444315050407</v>
      </c>
      <c r="E30" s="18" t="s">
        <v>48</v>
      </c>
      <c r="F30" s="25" t="n">
        <v>412047</v>
      </c>
      <c r="G30" s="26" t="n">
        <f aca="false">(F30/$F$29)*100</f>
        <v>84.5798891144552</v>
      </c>
      <c r="J30" s="32"/>
    </row>
    <row r="31" customFormat="false" ht="12.75" hidden="false" customHeight="false" outlineLevel="0" collapsed="false">
      <c r="A31" s="17" t="s">
        <v>49</v>
      </c>
      <c r="B31" s="25" t="n">
        <v>8976</v>
      </c>
      <c r="C31" s="28" t="n">
        <f aca="false">(B31/$B$28)*100</f>
        <v>2.02576897296492</v>
      </c>
      <c r="E31" s="18" t="s">
        <v>50</v>
      </c>
      <c r="F31" s="25" t="n">
        <v>75122</v>
      </c>
      <c r="G31" s="26" t="n">
        <f aca="false">(F31/$F$29)*100</f>
        <v>15.4201108855449</v>
      </c>
      <c r="J31" s="32"/>
    </row>
    <row r="32" customFormat="false" ht="12.75" hidden="false" customHeight="false" outlineLevel="0" collapsed="false">
      <c r="A32" s="17" t="s">
        <v>51</v>
      </c>
      <c r="B32" s="25" t="n">
        <v>32588</v>
      </c>
      <c r="C32" s="28" t="n">
        <f aca="false">(B32/$B$28)*100</f>
        <v>7.35469689070642</v>
      </c>
      <c r="E32" s="18" t="s">
        <v>52</v>
      </c>
      <c r="F32" s="25" t="n">
        <v>34674</v>
      </c>
      <c r="G32" s="26" t="n">
        <f aca="false">(F32/$F$29)*100</f>
        <v>7.11744794927428</v>
      </c>
      <c r="J32" s="32"/>
    </row>
    <row r="33" customFormat="false" ht="12.75" hidden="false" customHeight="false" outlineLevel="0" collapsed="false">
      <c r="A33" s="17" t="s">
        <v>53</v>
      </c>
      <c r="B33" s="25" t="n">
        <v>27117</v>
      </c>
      <c r="C33" s="28" t="n">
        <f aca="false">(B33/$B$28)*100</f>
        <v>6.11996181371321</v>
      </c>
      <c r="E33" s="18" t="s">
        <v>54</v>
      </c>
      <c r="F33" s="25" t="n">
        <v>10525</v>
      </c>
      <c r="G33" s="26" t="n">
        <f aca="false">(F33/$F$29)*100</f>
        <v>2.16044124318255</v>
      </c>
    </row>
    <row r="34" customFormat="false" ht="12.75" hidden="false" customHeight="false" outlineLevel="0" collapsed="false">
      <c r="A34" s="17" t="s">
        <v>55</v>
      </c>
      <c r="B34" s="25" t="n">
        <v>54473</v>
      </c>
      <c r="C34" s="28" t="n">
        <f aca="false">(B34/$B$28)*100</f>
        <v>12.2938628859535</v>
      </c>
      <c r="E34" s="18" t="s">
        <v>52</v>
      </c>
      <c r="F34" s="25" t="n">
        <v>3385</v>
      </c>
      <c r="G34" s="26" t="n">
        <f aca="false">(F34/$F$29)*100</f>
        <v>0.694830746619756</v>
      </c>
    </row>
    <row r="35" customFormat="false" ht="12.75" hidden="false" customHeight="false" outlineLevel="0" collapsed="false">
      <c r="A35" s="17" t="s">
        <v>53</v>
      </c>
      <c r="B35" s="25" t="n">
        <v>31199</v>
      </c>
      <c r="C35" s="28" t="n">
        <f aca="false">(B35/$B$28)*100</f>
        <v>7.04121726688197</v>
      </c>
      <c r="E35" s="18" t="s">
        <v>56</v>
      </c>
      <c r="F35" s="25" t="n">
        <v>18025</v>
      </c>
      <c r="G35" s="26" t="n">
        <f aca="false">(F35/$F$29)*100</f>
        <v>3.69994806730313</v>
      </c>
    </row>
    <row r="36" customFormat="false" ht="12.75" hidden="false" customHeight="false" outlineLevel="0" collapsed="false">
      <c r="A36" s="17"/>
      <c r="B36" s="25"/>
      <c r="C36" s="28"/>
      <c r="E36" s="18" t="s">
        <v>52</v>
      </c>
      <c r="F36" s="25" t="n">
        <v>4885</v>
      </c>
      <c r="G36" s="26" t="n">
        <f aca="false">(F36/$F$29)*100</f>
        <v>1.00273211144387</v>
      </c>
    </row>
    <row r="37" customFormat="false" ht="12.75" hidden="false" customHeight="false" outlineLevel="0" collapsed="false">
      <c r="A37" s="33" t="s">
        <v>57</v>
      </c>
      <c r="B37" s="23" t="s">
        <v>58</v>
      </c>
      <c r="C37" s="28"/>
      <c r="E37" s="18" t="s">
        <v>59</v>
      </c>
      <c r="F37" s="25" t="n">
        <v>42859</v>
      </c>
      <c r="G37" s="26" t="n">
        <f aca="false">(F37/$F$29)*100</f>
        <v>8.79756306333121</v>
      </c>
    </row>
    <row r="38" customFormat="false" ht="12.75" hidden="false" customHeight="false" outlineLevel="0" collapsed="false">
      <c r="A38" s="33" t="s">
        <v>60</v>
      </c>
      <c r="B38" s="34"/>
      <c r="C38" s="30"/>
      <c r="E38" s="18" t="s">
        <v>52</v>
      </c>
      <c r="F38" s="25" t="n">
        <v>25046</v>
      </c>
      <c r="G38" s="26" t="n">
        <f aca="false">(F38/$F$29)*100</f>
        <v>5.14113172225655</v>
      </c>
    </row>
    <row r="39" customFormat="false" ht="12.75" hidden="false" customHeight="false" outlineLevel="0" collapsed="false">
      <c r="A39" s="33" t="s">
        <v>61</v>
      </c>
      <c r="B39" s="34" t="s">
        <v>62</v>
      </c>
      <c r="C39" s="30" t="s">
        <v>62</v>
      </c>
      <c r="E39" s="18"/>
      <c r="F39" s="25"/>
      <c r="G39" s="26"/>
    </row>
    <row r="40" customFormat="false" ht="12.75" hidden="false" customHeight="false" outlineLevel="0" collapsed="false">
      <c r="A40" s="17"/>
      <c r="B40" s="27"/>
      <c r="C40" s="26"/>
      <c r="E40" s="22" t="s">
        <v>63</v>
      </c>
      <c r="F40" s="25"/>
      <c r="G40" s="26"/>
    </row>
    <row r="41" customFormat="false" ht="14.25" hidden="false" customHeight="false" outlineLevel="0" collapsed="false">
      <c r="A41" s="20" t="s">
        <v>64</v>
      </c>
      <c r="B41" s="23" t="s">
        <v>58</v>
      </c>
      <c r="C41" s="28"/>
      <c r="E41" s="22" t="s">
        <v>8</v>
      </c>
      <c r="F41" s="29" t="n">
        <v>516259</v>
      </c>
      <c r="G41" s="30" t="n">
        <f aca="false">(F41/$F$41)*100</f>
        <v>100</v>
      </c>
      <c r="I41" s="32"/>
    </row>
    <row r="42" customFormat="false" ht="12.75" hidden="false" customHeight="false" outlineLevel="0" collapsed="false">
      <c r="A42" s="20" t="s">
        <v>65</v>
      </c>
      <c r="B42" s="23" t="n">
        <v>437868</v>
      </c>
      <c r="C42" s="24" t="n">
        <v>100</v>
      </c>
      <c r="E42" s="35" t="s">
        <v>66</v>
      </c>
      <c r="F42" s="36" t="n">
        <v>669284</v>
      </c>
      <c r="G42" s="37" t="n">
        <f aca="false">(F42/$F$41)*100</f>
        <v>129.641129743017</v>
      </c>
    </row>
    <row r="43" customFormat="false" ht="12.75" hidden="false" customHeight="false" outlineLevel="0" collapsed="false">
      <c r="A43" s="17" t="s">
        <v>67</v>
      </c>
      <c r="B43" s="25" t="n">
        <v>59182</v>
      </c>
      <c r="C43" s="28" t="n">
        <f aca="false">(B43/$B$42)*100</f>
        <v>13.5159454447459</v>
      </c>
      <c r="E43" s="18" t="s">
        <v>68</v>
      </c>
      <c r="F43" s="25" t="n">
        <v>1891</v>
      </c>
      <c r="G43" s="26" t="n">
        <f aca="false">(F43/$F$41)*100</f>
        <v>0.3662890138477</v>
      </c>
    </row>
    <row r="44" customFormat="false" ht="14.25" hidden="false" customHeight="false" outlineLevel="0" collapsed="false">
      <c r="A44" s="20"/>
      <c r="B44" s="23"/>
      <c r="C44" s="24"/>
      <c r="E44" s="18" t="s">
        <v>69</v>
      </c>
      <c r="F44" s="25" t="n">
        <v>3974</v>
      </c>
      <c r="G44" s="26" t="n">
        <f aca="false">(F44/$F$41)*100</f>
        <v>0.769768662628642</v>
      </c>
    </row>
    <row r="45" customFormat="false" ht="12.75" hidden="false" customHeight="false" outlineLevel="0" collapsed="false">
      <c r="A45" s="20" t="s">
        <v>70</v>
      </c>
      <c r="B45" s="23"/>
      <c r="C45" s="28"/>
      <c r="E45" s="18" t="s">
        <v>71</v>
      </c>
      <c r="F45" s="25" t="n">
        <v>8032</v>
      </c>
      <c r="G45" s="26" t="n">
        <f aca="false">(F45/$F$41)*100</f>
        <v>1.55580822804058</v>
      </c>
    </row>
    <row r="46" customFormat="false" ht="14.25" hidden="false" customHeight="false" outlineLevel="0" collapsed="false">
      <c r="A46" s="20" t="s">
        <v>72</v>
      </c>
      <c r="B46" s="23"/>
      <c r="C46" s="28"/>
      <c r="E46" s="18" t="s">
        <v>73</v>
      </c>
      <c r="F46" s="25" t="n">
        <v>11589</v>
      </c>
      <c r="G46" s="26" t="n">
        <f aca="false">(F46/$F$41)*100</f>
        <v>2.24480348042359</v>
      </c>
    </row>
    <row r="47" customFormat="false" ht="12.75" hidden="false" customHeight="false" outlineLevel="0" collapsed="false">
      <c r="A47" s="20" t="s">
        <v>74</v>
      </c>
      <c r="B47" s="23" t="n">
        <v>356475</v>
      </c>
      <c r="C47" s="30" t="n">
        <f aca="false">(B47/$B$47)*100</f>
        <v>100</v>
      </c>
      <c r="E47" s="18" t="s">
        <v>75</v>
      </c>
      <c r="F47" s="25" t="n">
        <v>84070</v>
      </c>
      <c r="G47" s="26" t="n">
        <f aca="false">(F47/$F$41)*100</f>
        <v>16.2844618689456</v>
      </c>
    </row>
    <row r="48" customFormat="false" ht="14.25" hidden="false" customHeight="false" outlineLevel="0" collapsed="false">
      <c r="A48" s="17" t="s">
        <v>76</v>
      </c>
      <c r="B48" s="25" t="n">
        <v>13106</v>
      </c>
      <c r="C48" s="28" t="n">
        <f aca="false">(B48/$B$47)*100</f>
        <v>3.67655515814573</v>
      </c>
      <c r="E48" s="18" t="s">
        <v>77</v>
      </c>
      <c r="F48" s="25" t="n">
        <v>23667</v>
      </c>
      <c r="G48" s="26" t="n">
        <f aca="false">(F48/$F$41)*100</f>
        <v>4.58432685919277</v>
      </c>
    </row>
    <row r="49" customFormat="false" ht="14.25" hidden="false" customHeight="false" outlineLevel="0" collapsed="false">
      <c r="A49" s="17" t="s">
        <v>78</v>
      </c>
      <c r="B49" s="25" t="n">
        <v>6832</v>
      </c>
      <c r="C49" s="28" t="n">
        <f aca="false">(B49/$B$47)*100</f>
        <v>1.91654393716249</v>
      </c>
      <c r="E49" s="18" t="s">
        <v>79</v>
      </c>
      <c r="F49" s="25" t="n">
        <v>4646</v>
      </c>
      <c r="G49" s="26" t="n">
        <f aca="false">(F49/$F$41)*100</f>
        <v>0.899935884894985</v>
      </c>
    </row>
    <row r="50" customFormat="false" ht="12.75" hidden="false" customHeight="false" outlineLevel="0" collapsed="false">
      <c r="A50" s="17" t="s">
        <v>80</v>
      </c>
      <c r="B50" s="27" t="n">
        <v>9506</v>
      </c>
      <c r="C50" s="28" t="n">
        <f aca="false">(B50/$B$47)*100</f>
        <v>2.66666666666667</v>
      </c>
      <c r="E50" s="18" t="s">
        <v>81</v>
      </c>
      <c r="F50" s="25" t="n">
        <v>108846</v>
      </c>
      <c r="G50" s="26" t="n">
        <f aca="false">(F50/$F$41)*100</f>
        <v>21.0836033851226</v>
      </c>
    </row>
    <row r="51" customFormat="false" ht="12.75" hidden="false" customHeight="false" outlineLevel="0" collapsed="false">
      <c r="A51" s="20"/>
      <c r="B51" s="23"/>
      <c r="C51" s="24"/>
      <c r="E51" s="18" t="s">
        <v>82</v>
      </c>
      <c r="F51" s="25" t="n">
        <v>3031</v>
      </c>
      <c r="G51" s="26" t="n">
        <f aca="false">(F51/$F$41)*100</f>
        <v>0.587108408763818</v>
      </c>
    </row>
    <row r="52" customFormat="false" ht="12.75" hidden="false" customHeight="false" outlineLevel="0" collapsed="false">
      <c r="A52" s="17" t="s">
        <v>83</v>
      </c>
      <c r="B52" s="25" t="n">
        <v>30106</v>
      </c>
      <c r="C52" s="28" t="n">
        <f aca="false">(B52/$B$47)*100</f>
        <v>8.44547303457465</v>
      </c>
      <c r="E52" s="18" t="s">
        <v>84</v>
      </c>
      <c r="F52" s="25" t="n">
        <v>2302</v>
      </c>
      <c r="G52" s="26" t="n">
        <f aca="false">(F52/$F$41)*100</f>
        <v>0.445900216751669</v>
      </c>
    </row>
    <row r="53" customFormat="false" ht="14.25" hidden="false" customHeight="false" outlineLevel="0" collapsed="false">
      <c r="A53" s="17" t="s">
        <v>85</v>
      </c>
      <c r="B53" s="38" t="n">
        <v>45.6</v>
      </c>
      <c r="C53" s="28" t="s">
        <v>37</v>
      </c>
      <c r="E53" s="18" t="s">
        <v>86</v>
      </c>
      <c r="F53" s="25" t="n">
        <v>72718</v>
      </c>
      <c r="G53" s="26" t="n">
        <f aca="false">(F53/$F$41)*100</f>
        <v>14.0855655785178</v>
      </c>
    </row>
    <row r="54" customFormat="false" ht="12.75" hidden="false" customHeight="false" outlineLevel="0" collapsed="false">
      <c r="A54" s="17" t="s">
        <v>87</v>
      </c>
      <c r="B54" s="27" t="n">
        <v>326369</v>
      </c>
      <c r="C54" s="28" t="n">
        <f aca="false">(B54/$B$47)*100</f>
        <v>91.5545269654253</v>
      </c>
      <c r="E54" s="18" t="s">
        <v>88</v>
      </c>
      <c r="F54" s="25" t="n">
        <v>17716</v>
      </c>
      <c r="G54" s="26" t="n">
        <f aca="false">(F54/$F$41)*100</f>
        <v>3.43161087748591</v>
      </c>
    </row>
    <row r="55" customFormat="false" ht="12.75" hidden="false" customHeight="false" outlineLevel="0" collapsed="false">
      <c r="A55" s="17" t="s">
        <v>85</v>
      </c>
      <c r="B55" s="38" t="n">
        <v>84.5</v>
      </c>
      <c r="C55" s="28" t="s">
        <v>37</v>
      </c>
      <c r="E55" s="18" t="s">
        <v>89</v>
      </c>
      <c r="F55" s="25" t="n">
        <v>1615</v>
      </c>
      <c r="G55" s="26" t="n">
        <f aca="false">(F55/$F$41)*100</f>
        <v>0.312827476131167</v>
      </c>
    </row>
    <row r="56" customFormat="false" ht="12.75" hidden="false" customHeight="false" outlineLevel="0" collapsed="false">
      <c r="A56" s="17"/>
      <c r="B56" s="27"/>
      <c r="C56" s="26"/>
      <c r="E56" s="18" t="s">
        <v>90</v>
      </c>
      <c r="F56" s="25" t="n">
        <v>35152</v>
      </c>
      <c r="G56" s="26" t="n">
        <f aca="false">(F56/$F$41)*100</f>
        <v>6.80898541236085</v>
      </c>
    </row>
    <row r="57" customFormat="false" ht="12.75" hidden="false" customHeight="false" outlineLevel="0" collapsed="false">
      <c r="A57" s="20" t="s">
        <v>91</v>
      </c>
      <c r="B57" s="39" t="n">
        <v>74782</v>
      </c>
      <c r="C57" s="30" t="n">
        <f aca="false">(B57/$B$57)*100</f>
        <v>100</v>
      </c>
      <c r="E57" s="18" t="s">
        <v>92</v>
      </c>
      <c r="F57" s="25" t="n">
        <v>10761</v>
      </c>
      <c r="G57" s="26" t="n">
        <f aca="false">(F57/$F$41)*100</f>
        <v>2.08441886727398</v>
      </c>
    </row>
    <row r="58" customFormat="false" ht="12.75" hidden="false" customHeight="false" outlineLevel="0" collapsed="false">
      <c r="A58" s="17" t="s">
        <v>76</v>
      </c>
      <c r="B58" s="25" t="n">
        <v>13475</v>
      </c>
      <c r="C58" s="26" t="n">
        <f aca="false">(B58/$B$57)*100</f>
        <v>18.0190420154583</v>
      </c>
      <c r="E58" s="18" t="s">
        <v>93</v>
      </c>
      <c r="F58" s="25" t="n">
        <v>1106</v>
      </c>
      <c r="G58" s="26" t="n">
        <f aca="false">(F58/$F$41)*100</f>
        <v>0.214233553313356</v>
      </c>
    </row>
    <row r="59" customFormat="false" ht="12.75" hidden="false" customHeight="false" outlineLevel="0" collapsed="false">
      <c r="A59" s="17" t="s">
        <v>78</v>
      </c>
      <c r="B59" s="25" t="n">
        <v>10648</v>
      </c>
      <c r="C59" s="26" t="n">
        <f aca="false">(B59/$B$57)*100</f>
        <v>14.2387205477254</v>
      </c>
      <c r="E59" s="18" t="s">
        <v>94</v>
      </c>
      <c r="F59" s="25" t="n">
        <v>8161</v>
      </c>
      <c r="G59" s="26" t="n">
        <f aca="false">(F59/$F$41)*100</f>
        <v>1.58079568588635</v>
      </c>
    </row>
    <row r="60" customFormat="false" ht="12.75" hidden="false" customHeight="false" outlineLevel="0" collapsed="false">
      <c r="A60" s="17" t="s">
        <v>80</v>
      </c>
      <c r="B60" s="25" t="n">
        <v>7540</v>
      </c>
      <c r="C60" s="26" t="n">
        <f aca="false">(B60/$B$57)*100</f>
        <v>10.0826402075366</v>
      </c>
      <c r="E60" s="18" t="s">
        <v>95</v>
      </c>
      <c r="F60" s="25" t="n">
        <v>15174</v>
      </c>
      <c r="G60" s="26" t="n">
        <f aca="false">(F60/$F$41)*100</f>
        <v>2.93922236706769</v>
      </c>
    </row>
    <row r="61" customFormat="false" ht="12.75" hidden="false" customHeight="false" outlineLevel="0" collapsed="false">
      <c r="A61" s="17"/>
      <c r="B61" s="23"/>
      <c r="C61" s="28"/>
      <c r="E61" s="18" t="s">
        <v>96</v>
      </c>
      <c r="F61" s="25" t="n">
        <v>20794</v>
      </c>
      <c r="G61" s="26" t="n">
        <f aca="false">(F61/$F$41)*100</f>
        <v>4.02782324375943</v>
      </c>
    </row>
    <row r="62" customFormat="false" ht="12.75" hidden="false" customHeight="false" outlineLevel="0" collapsed="false">
      <c r="A62" s="20" t="s">
        <v>97</v>
      </c>
      <c r="B62" s="23"/>
      <c r="C62" s="28"/>
      <c r="E62" s="18" t="s">
        <v>98</v>
      </c>
      <c r="F62" s="25" t="n">
        <v>1851</v>
      </c>
      <c r="G62" s="26" t="n">
        <f aca="false">(F62/$F$41)*100</f>
        <v>0.358540964903275</v>
      </c>
    </row>
    <row r="63" customFormat="false" ht="12.75" hidden="false" customHeight="false" outlineLevel="0" collapsed="false">
      <c r="A63" s="20" t="s">
        <v>99</v>
      </c>
      <c r="B63" s="23" t="n">
        <v>487169</v>
      </c>
      <c r="C63" s="24" t="n">
        <v>100</v>
      </c>
      <c r="E63" s="18" t="s">
        <v>100</v>
      </c>
      <c r="F63" s="25" t="n">
        <v>2556</v>
      </c>
      <c r="G63" s="26" t="n">
        <f aca="false">(F63/$F$41)*100</f>
        <v>0.495100327548769</v>
      </c>
    </row>
    <row r="64" customFormat="false" ht="12.75" hidden="false" customHeight="false" outlineLevel="0" collapsed="false">
      <c r="A64" s="17" t="s">
        <v>101</v>
      </c>
      <c r="B64" s="25" t="n">
        <v>213602</v>
      </c>
      <c r="C64" s="28" t="n">
        <f aca="false">(B64/$B$63)*100</f>
        <v>43.8455648861073</v>
      </c>
      <c r="E64" s="18" t="s">
        <v>102</v>
      </c>
      <c r="F64" s="25" t="n">
        <v>25505</v>
      </c>
      <c r="G64" s="26" t="n">
        <f aca="false">(F64/$F$41)*100</f>
        <v>4.94034970818911</v>
      </c>
    </row>
    <row r="65" customFormat="false" ht="12.75" hidden="false" customHeight="false" outlineLevel="0" collapsed="false">
      <c r="A65" s="17" t="s">
        <v>103</v>
      </c>
      <c r="B65" s="25" t="n">
        <v>253981</v>
      </c>
      <c r="C65" s="28" t="n">
        <f aca="false">(B65/$B$63)*100</f>
        <v>52.134064359596</v>
      </c>
      <c r="E65" s="18" t="s">
        <v>104</v>
      </c>
      <c r="F65" s="25" t="n">
        <v>3729</v>
      </c>
      <c r="G65" s="26" t="n">
        <f aca="false">(F65/$F$41)*100</f>
        <v>0.722311862844038</v>
      </c>
    </row>
    <row r="66" customFormat="false" ht="12.75" hidden="false" customHeight="false" outlineLevel="0" collapsed="false">
      <c r="A66" s="17" t="s">
        <v>105</v>
      </c>
      <c r="B66" s="25" t="n">
        <v>155099</v>
      </c>
      <c r="C66" s="28" t="n">
        <f aca="false">(B66/$B$63)*100</f>
        <v>31.8367958552371</v>
      </c>
      <c r="E66" s="18" t="s">
        <v>106</v>
      </c>
      <c r="F66" s="25" t="n">
        <v>1680</v>
      </c>
      <c r="G66" s="26" t="n">
        <f aca="false">(F66/$F$41)*100</f>
        <v>0.325418055665858</v>
      </c>
    </row>
    <row r="67" customFormat="false" ht="12.75" hidden="false" customHeight="false" outlineLevel="0" collapsed="false">
      <c r="A67" s="17" t="s">
        <v>107</v>
      </c>
      <c r="B67" s="25" t="n">
        <v>98882</v>
      </c>
      <c r="C67" s="28" t="n">
        <f aca="false">(B67/$B$63)*100</f>
        <v>20.2972685043589</v>
      </c>
      <c r="E67" s="18" t="s">
        <v>108</v>
      </c>
      <c r="F67" s="25" t="n">
        <v>9399</v>
      </c>
      <c r="G67" s="26" t="n">
        <f aca="false">(F67/$F$41)*100</f>
        <v>1.82059780071631</v>
      </c>
    </row>
    <row r="68" customFormat="false" ht="12.75" hidden="false" customHeight="false" outlineLevel="0" collapsed="false">
      <c r="A68" s="17" t="s">
        <v>109</v>
      </c>
      <c r="B68" s="25" t="n">
        <v>32099</v>
      </c>
      <c r="C68" s="28" t="n">
        <f aca="false">(B68/$B$63)*100</f>
        <v>6.58888393965954</v>
      </c>
      <c r="E68" s="18" t="s">
        <v>110</v>
      </c>
      <c r="F68" s="25" t="n">
        <v>8100</v>
      </c>
      <c r="G68" s="26" t="n">
        <f aca="false">(F68/$F$41)*100</f>
        <v>1.5689799112461</v>
      </c>
    </row>
    <row r="69" customFormat="false" ht="12.75" hidden="false" customHeight="false" outlineLevel="0" collapsed="false">
      <c r="A69" s="17" t="s">
        <v>111</v>
      </c>
      <c r="B69" s="25" t="n">
        <v>66783</v>
      </c>
      <c r="C69" s="28" t="n">
        <f aca="false">(B69/$B$63)*100</f>
        <v>13.7083845646993</v>
      </c>
      <c r="E69" s="18" t="s">
        <v>112</v>
      </c>
      <c r="F69" s="25" t="n">
        <v>672</v>
      </c>
      <c r="G69" s="26" t="n">
        <f aca="false">(F69/$F$41)*100</f>
        <v>0.130167222266343</v>
      </c>
    </row>
    <row r="70" customFormat="false" ht="12.75" hidden="false" customHeight="false" outlineLevel="0" collapsed="false">
      <c r="A70" s="40" t="s">
        <v>113</v>
      </c>
      <c r="B70" s="41" t="n">
        <v>19586</v>
      </c>
      <c r="C70" s="42" t="n">
        <f aca="false">(B70/$B$63)*100</f>
        <v>4.02037075429676</v>
      </c>
      <c r="D70" s="43"/>
      <c r="E70" s="44" t="s">
        <v>114</v>
      </c>
      <c r="F70" s="41" t="n">
        <v>180547</v>
      </c>
      <c r="G70" s="45" t="n">
        <f aca="false">(F70/$F$41)*100</f>
        <v>34.9721748192283</v>
      </c>
      <c r="N70" s="1" t="n">
        <v>28.9</v>
      </c>
    </row>
    <row r="71" customFormat="false" ht="7.5" hidden="false" customHeight="true" outlineLevel="0" collapsed="false"/>
    <row r="72" customFormat="false" ht="12.75" hidden="false" customHeight="false" outlineLevel="0" collapsed="false">
      <c r="A72" s="1" t="s">
        <v>115</v>
      </c>
    </row>
    <row r="73" customFormat="false" ht="14.25" hidden="false" customHeight="false" outlineLevel="0" collapsed="false">
      <c r="A73" s="46" t="s">
        <v>116</v>
      </c>
    </row>
    <row r="74" customFormat="false" ht="14.25" hidden="false" customHeight="false" outlineLevel="0" collapsed="false">
      <c r="A74" s="46" t="s">
        <v>117</v>
      </c>
    </row>
    <row r="75" customFormat="false" ht="14.25" hidden="false" customHeight="false" outlineLevel="0" collapsed="false">
      <c r="A75" s="46" t="s">
        <v>118</v>
      </c>
    </row>
    <row r="76" customFormat="false" ht="14.25" hidden="false" customHeight="false" outlineLevel="0" collapsed="false">
      <c r="A76" s="46" t="s">
        <v>119</v>
      </c>
    </row>
    <row r="77" customFormat="false" ht="14.25" hidden="false" customHeight="false" outlineLevel="0" collapsed="false">
      <c r="A77" s="47" t="s">
        <v>120</v>
      </c>
    </row>
    <row r="78" customFormat="false" ht="14.25" hidden="false" customHeight="true" outlineLevel="0" collapsed="false">
      <c r="A78" s="46" t="s">
        <v>121</v>
      </c>
    </row>
    <row r="79" customFormat="false" ht="14.25" hidden="false" customHeight="true" outlineLevel="0" collapsed="false">
      <c r="A79" s="46" t="s">
        <v>122</v>
      </c>
    </row>
    <row r="80" customFormat="false" ht="7.5" hidden="false" customHeight="true" outlineLevel="0" collapsed="false">
      <c r="A80" s="46"/>
    </row>
    <row r="81" customFormat="false" ht="12.75" hidden="false" customHeight="false" outlineLevel="0" collapsed="false">
      <c r="A81" s="1" t="s">
        <v>123</v>
      </c>
    </row>
    <row r="143" customFormat="false" ht="12.75" hidden="false" customHeight="false" outlineLevel="0" collapsed="false">
      <c r="B143" s="48" t="n">
        <v>75.2</v>
      </c>
    </row>
  </sheetData>
  <printOptions headings="false" gridLines="false" gridLinesSet="true" horizontalCentered="false" verticalCentered="false"/>
  <pageMargins left="0.490277777777778" right="0.340277777777778" top="0.4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6:47:10Z</dcterms:created>
  <dc:creator>Kay T. Jung</dc:creator>
  <dc:description/>
  <dc:language>en-US</dc:language>
  <cp:lastModifiedBy>Moon Callison</cp:lastModifiedBy>
  <cp:lastPrinted>2002-04-19T11:15:43Z</cp:lastPrinted>
  <dcterms:modified xsi:type="dcterms:W3CDTF">2013-04-12T17:14:08Z</dcterms:modified>
  <cp:revision>0</cp:revision>
  <dc:subject/>
  <dc:title>Seattle DPD - 1990 Census Social Characteristics</dc:title>
</cp:coreProperties>
</file>