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P-2" sheetId="1" state="visible" r:id="rId2"/>
    <sheet name="DP-3" sheetId="2" state="visible" r:id="rId3"/>
    <sheet name="DP-4" sheetId="3" state="visible" r:id="rId4"/>
  </sheets>
  <definedNames>
    <definedName function="false" hidden="false" localSheetId="0" name="_xlnm.Print_Area" vbProcedure="false">'DP-2'!$A$1:$G$76</definedName>
    <definedName function="false" hidden="false" localSheetId="1" name="_xlnm.Print_Area" vbProcedure="false">'DP-3'!$A$1:$G$76</definedName>
    <definedName function="false" hidden="false" localSheetId="2" name="_xlnm.Print_Area" vbProcedure="false">'DP-4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29">
  <si>
    <t xml:space="preserve">Table DP-2.  Profile of Selected Social Characteristics:  2000</t>
  </si>
  <si>
    <t xml:space="preserve">           Geographic area: Seattle city, Washington</t>
  </si>
  <si>
    <t xml:space="preserve">[Data based on a sample.  For information on confidentiality protection, sampling error, nonsampling error, and definitions, see text]</t>
  </si>
  <si>
    <t xml:space="preserve">Subject</t>
  </si>
  <si>
    <t xml:space="preserve">Number</t>
  </si>
  <si>
    <t xml:space="preserve">Percent</t>
  </si>
  <si>
    <t xml:space="preserve">SCHOOL ENROLLMENT</t>
  </si>
  <si>
    <t xml:space="preserve">NATIVITY AND PLACE OF BIRTH</t>
  </si>
  <si>
    <t xml:space="preserve">          Population 3 years and over </t>
  </si>
  <si>
    <t xml:space="preserve">          Total population.............................................................</t>
  </si>
  <si>
    <t xml:space="preserve">             enrolled in school.............................................................</t>
  </si>
  <si>
    <t xml:space="preserve">Native......................................................................</t>
  </si>
  <si>
    <t xml:space="preserve">Nursery school, preschool.............................................................</t>
  </si>
  <si>
    <t xml:space="preserve">     Born in United States.............................................................</t>
  </si>
  <si>
    <t xml:space="preserve">Kindergarten.............................................................</t>
  </si>
  <si>
    <t xml:space="preserve">         State of residence.............................................................</t>
  </si>
  <si>
    <t xml:space="preserve">Elementary school (grades 1-8).............................................................</t>
  </si>
  <si>
    <t xml:space="preserve">         Different state.............................................................</t>
  </si>
  <si>
    <t xml:space="preserve">High school (grades 9-12).............................................................</t>
  </si>
  <si>
    <t xml:space="preserve">     Born outside United States .............................................................</t>
  </si>
  <si>
    <t xml:space="preserve">College or graduate school ..................................................................................</t>
  </si>
  <si>
    <t xml:space="preserve">Foreign born.............................................................</t>
  </si>
  <si>
    <t xml:space="preserve"> </t>
  </si>
  <si>
    <t xml:space="preserve">         Entered 1990 to March 2000............................................................</t>
  </si>
  <si>
    <t xml:space="preserve">EDUCATIONAL ATTAINMENT</t>
  </si>
  <si>
    <t xml:space="preserve">     Naturalized citizen.............................................................</t>
  </si>
  <si>
    <t xml:space="preserve">          Population 25 years and over.............................................................</t>
  </si>
  <si>
    <t xml:space="preserve">     Not a citizen..........................................................................</t>
  </si>
  <si>
    <t xml:space="preserve">Less than 9th grade.............................................................</t>
  </si>
  <si>
    <t xml:space="preserve">9th to 12th grade, no diploma.............................................................</t>
  </si>
  <si>
    <t xml:space="preserve">REGION OF BIRTH OF FOREIGN BORN</t>
  </si>
  <si>
    <t xml:space="preserve">High school graduate (includes equivalency)............................................................</t>
  </si>
  <si>
    <t xml:space="preserve">            Total (excluding born at sea) ........................................................</t>
  </si>
  <si>
    <t xml:space="preserve">Some college, no degree.............................................................</t>
  </si>
  <si>
    <t xml:space="preserve">Europe.........................................................................................</t>
  </si>
  <si>
    <t xml:space="preserve">Associate degree.............................................................</t>
  </si>
  <si>
    <t xml:space="preserve">Asia..........................................................................</t>
  </si>
  <si>
    <t xml:space="preserve">Bachelor's degree.............................................................</t>
  </si>
  <si>
    <t xml:space="preserve">Africa.........................................................................</t>
  </si>
  <si>
    <t xml:space="preserve">Graduate or professional degree.............................................................</t>
  </si>
  <si>
    <t xml:space="preserve">Oceania..........................................................................</t>
  </si>
  <si>
    <t xml:space="preserve">Latin America.............................................................</t>
  </si>
  <si>
    <t xml:space="preserve">Percent high school graduate or higher............................................................</t>
  </si>
  <si>
    <t xml:space="preserve">(X)</t>
  </si>
  <si>
    <t xml:space="preserve">Northern America.............................................................</t>
  </si>
  <si>
    <t xml:space="preserve">Percent bachelor's degree or higher............................................................</t>
  </si>
  <si>
    <t xml:space="preserve">LANGUAGE SPOKEN AT HOME</t>
  </si>
  <si>
    <t xml:space="preserve">MARITAL STATUS</t>
  </si>
  <si>
    <t xml:space="preserve">          Population 5 years and over.............................................................</t>
  </si>
  <si>
    <t xml:space="preserve">          Population 15 years and over............................................................</t>
  </si>
  <si>
    <t xml:space="preserve">English only.............................................................</t>
  </si>
  <si>
    <t xml:space="preserve">Never married...................................................................</t>
  </si>
  <si>
    <t xml:space="preserve">Language other than English.............................................................</t>
  </si>
  <si>
    <t xml:space="preserve">Now married, except separated.............................................................</t>
  </si>
  <si>
    <t xml:space="preserve">         Speak English less than "very well".........................................................................................................................</t>
  </si>
  <si>
    <t xml:space="preserve">Separated.......................................................................</t>
  </si>
  <si>
    <t xml:space="preserve">     Spanish.........................................................................................................................</t>
  </si>
  <si>
    <t xml:space="preserve">Widowed........................................................................</t>
  </si>
  <si>
    <t xml:space="preserve">    Female…………………………………………………………</t>
  </si>
  <si>
    <t xml:space="preserve">     Other Indo-European languages.............................................................</t>
  </si>
  <si>
    <t xml:space="preserve">Divorced..........................................................................</t>
  </si>
  <si>
    <t xml:space="preserve">     Asian and Pacific Island languages.............................................................</t>
  </si>
  <si>
    <t xml:space="preserve">GRANDPARENTS AS CAREGIVERS</t>
  </si>
  <si>
    <t xml:space="preserve">          Grandparent living in household with one or</t>
  </si>
  <si>
    <t xml:space="preserve">ANCESTRY (single or multiple)</t>
  </si>
  <si>
    <t xml:space="preserve">             more own grandchildren under 18 years.............................................</t>
  </si>
  <si>
    <t xml:space="preserve">Grandparent responsible for grandchildren……………………………………………………</t>
  </si>
  <si>
    <t xml:space="preserve">          Total ancestries reported……………………………………………….</t>
  </si>
  <si>
    <t xml:space="preserve">Arab.....................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Czech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      Civilian population 18 years and over.............................................................</t>
  </si>
  <si>
    <t xml:space="preserve">Danish.................................................................................</t>
  </si>
  <si>
    <t xml:space="preserve">Civilian veterans.............................................................</t>
  </si>
  <si>
    <t xml:space="preserve">Dutch.................................................................................</t>
  </si>
  <si>
    <t xml:space="preserve">English.................................................................................</t>
  </si>
  <si>
    <t xml:space="preserve">DISABILITY STATUS OF THE CIVILIAN</t>
  </si>
  <si>
    <r>
      <rPr>
        <sz val="10"/>
        <rFont val="Arial"/>
        <family val="0"/>
      </rPr>
      <t xml:space="preserve">French (except Basque)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NONINSTITUTIONALIZED POPULATION </t>
  </si>
  <si>
    <r>
      <rPr>
        <sz val="10"/>
        <rFont val="Arial"/>
        <family val="0"/>
      </rPr>
      <t xml:space="preserve">French Canad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      Population 5 to 20 years.......................................................................</t>
  </si>
  <si>
    <t xml:space="preserve">German.................................................................................</t>
  </si>
  <si>
    <t xml:space="preserve">With a disability.......................................................................</t>
  </si>
  <si>
    <t xml:space="preserve">Greek.................................................................................</t>
  </si>
  <si>
    <t xml:space="preserve">Hungarian.................................................................................</t>
  </si>
  <si>
    <t xml:space="preserve">          Population 21 to 64 years.......................................................................</t>
  </si>
  <si>
    <r>
      <rPr>
        <sz val="10"/>
        <rFont val="Arial"/>
        <family val="0"/>
      </rPr>
      <t xml:space="preserve">Irish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Italian.................................................................................</t>
  </si>
  <si>
    <t xml:space="preserve">    Percent employed.......................................................................</t>
  </si>
  <si>
    <t xml:space="preserve">Lithuanian.................................................................................</t>
  </si>
  <si>
    <t xml:space="preserve">No disability.......................................................................</t>
  </si>
  <si>
    <t xml:space="preserve">Norwegian.................................................................................</t>
  </si>
  <si>
    <t xml:space="preserve">Polish.................................................................................</t>
  </si>
  <si>
    <t xml:space="preserve">Portuguese.................................................................................</t>
  </si>
  <si>
    <t xml:space="preserve">          Population 65 years and over.......................................................................</t>
  </si>
  <si>
    <t xml:space="preserve">Russian.................................................................................</t>
  </si>
  <si>
    <t xml:space="preserve">Scotch-Irish.................................................................................</t>
  </si>
  <si>
    <t xml:space="preserve">Scottish.................................................................................</t>
  </si>
  <si>
    <t xml:space="preserve">RESIDENCE IN 1995</t>
  </si>
  <si>
    <t xml:space="preserve">Slovak.................................................................................</t>
  </si>
  <si>
    <t xml:space="preserve">          Population 5 years and over...........................................................</t>
  </si>
  <si>
    <t xml:space="preserve">Subsaharan African.................................................................................</t>
  </si>
  <si>
    <t xml:space="preserve">Same house in 1995.........................................................................</t>
  </si>
  <si>
    <t xml:space="preserve">Swedish.................................................................................</t>
  </si>
  <si>
    <t xml:space="preserve">Different house in the U.S. in 1995............................................................</t>
  </si>
  <si>
    <t xml:space="preserve">Swiss.................................................................................</t>
  </si>
  <si>
    <t xml:space="preserve">    Same county.............................................................</t>
  </si>
  <si>
    <t xml:space="preserve">Ukrainian.................................................................................</t>
  </si>
  <si>
    <t xml:space="preserve">    Different county.............................................................</t>
  </si>
  <si>
    <t xml:space="preserve">United States or American.................................................................................</t>
  </si>
  <si>
    <t xml:space="preserve">       Same state.............................................................</t>
  </si>
  <si>
    <t xml:space="preserve">Welsh.................................................................................</t>
  </si>
  <si>
    <t xml:space="preserve">       Different state.............................................................</t>
  </si>
  <si>
    <t xml:space="preserve">West Indian (excluding Hispanic groups).……….</t>
  </si>
  <si>
    <t xml:space="preserve">Elsewhere in 1995..................................................................</t>
  </si>
  <si>
    <t xml:space="preserve">Other ancestries……………………………………………..</t>
  </si>
  <si>
    <t xml:space="preserve"> - Represents zero or rounds to zero.  (X) Not applicable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data represent a combination of two ancestries shown separately in Summary File 3.  Czech includes Czechoslovakian.  French includes </t>
    </r>
  </si>
  <si>
    <t xml:space="preserve">    Alsatian.  French Canadian includes Acadian/Cajun.  Irish includes Celtic.</t>
  </si>
  <si>
    <t xml:space="preserve">Source:  U.S. Census Bureau, Census 2000.</t>
  </si>
  <si>
    <t xml:space="preserve">Table DP-3.  Profile of Selected Economic Characteristics:  2000                 </t>
  </si>
  <si>
    <t xml:space="preserve">EMPLOYMENT STATUS</t>
  </si>
  <si>
    <t xml:space="preserve">INCOME IN 1999</t>
  </si>
  <si>
    <t xml:space="preserve">       Population 16 years and over.................................................................................</t>
  </si>
  <si>
    <t xml:space="preserve">        Households.................................................................................</t>
  </si>
  <si>
    <t xml:space="preserve">In labor force.................................................................................</t>
  </si>
  <si>
    <t xml:space="preserve">Less than $10,000.................................................................................</t>
  </si>
  <si>
    <t xml:space="preserve">   Civilian labor force.................................................................................</t>
  </si>
  <si>
    <t xml:space="preserve">$10,000 to $14,999.................................................................................</t>
  </si>
  <si>
    <t xml:space="preserve">      Employed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Unemployed.................................................................................</t>
  </si>
  <si>
    <t xml:space="preserve">$25,000 to $34,999.................................................................................</t>
  </si>
  <si>
    <t xml:space="preserve">           Percent of civilian labor force....................................................................</t>
  </si>
  <si>
    <t xml:space="preserve">$35,000 to $49,999.................................................................................</t>
  </si>
  <si>
    <t xml:space="preserve">    Armed Forces.................................................................................</t>
  </si>
  <si>
    <t xml:space="preserve">$50,000 to $74,999.................................................................................</t>
  </si>
  <si>
    <t xml:space="preserve">Not in labor force.................................................................................</t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       Females 16 years and over.................................................................................</t>
  </si>
  <si>
    <t xml:space="preserve">$150,000 to $199,999 ............................................................................</t>
  </si>
  <si>
    <t xml:space="preserve">$200,000 or more.................................................................................</t>
  </si>
  <si>
    <t xml:space="preserve">Median household income (dollars).................................................................................</t>
  </si>
  <si>
    <t xml:space="preserve">With earnings.................................................................................</t>
  </si>
  <si>
    <t xml:space="preserve">       Own children under 6 years.................................................................................</t>
  </si>
  <si>
    <r>
      <rPr>
        <sz val="10"/>
        <rFont val="Arial"/>
        <family val="2"/>
      </rPr>
      <t xml:space="preserve">    Mean earnings (dollar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All parents in family in labor force.................................................................................</t>
  </si>
  <si>
    <t xml:space="preserve">With Social Security income.................................................................................</t>
  </si>
  <si>
    <r>
      <rPr>
        <sz val="10"/>
        <rFont val="Arial"/>
        <family val="2"/>
      </rPr>
      <t xml:space="preserve">    Mean Social Security income (dollar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COMMUTING TO WORK</t>
  </si>
  <si>
    <t xml:space="preserve">With Supplemental Security Income.................................................................................</t>
  </si>
  <si>
    <t xml:space="preserve">       Workers 16 years and over.................................................................................</t>
  </si>
  <si>
    <r>
      <rPr>
        <sz val="10"/>
        <rFont val="Arial"/>
        <family val="2"/>
      </rPr>
      <t xml:space="preserve">    Mean Supplemental Security Income (dollar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Car, truck, or van - - drove alone.................................................................................</t>
  </si>
  <si>
    <t xml:space="preserve">With public assistance income.................................................................................</t>
  </si>
  <si>
    <t xml:space="preserve">Car, truck, or van - - carpooled.................................................................................</t>
  </si>
  <si>
    <r>
      <rPr>
        <sz val="10"/>
        <rFont val="Arial"/>
        <family val="2"/>
      </rPr>
      <t xml:space="preserve">    Mean public assistance income (dollar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Public transportation (including taxicab).................................................................................</t>
  </si>
  <si>
    <t xml:space="preserve">With retirement income.................................................................................</t>
  </si>
  <si>
    <t xml:space="preserve">Walked..............................................................................………………….</t>
  </si>
  <si>
    <r>
      <rPr>
        <sz val="10"/>
        <rFont val="Arial"/>
        <family val="2"/>
      </rPr>
      <t xml:space="preserve">    Mean retirement income (dollar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Other means.................................................................................</t>
  </si>
  <si>
    <t xml:space="preserve">Worked at home.................................................................................</t>
  </si>
  <si>
    <t xml:space="preserve">        Families................................................................................</t>
  </si>
  <si>
    <r>
      <rPr>
        <sz val="10"/>
        <rFont val="Arial"/>
        <family val="2"/>
      </rPr>
      <t xml:space="preserve">Mean travel time to work (minute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       Employed civilian population</t>
  </si>
  <si>
    <t xml:space="preserve">          16 years and over.................................................................................</t>
  </si>
  <si>
    <t xml:space="preserve">OCCUPATION</t>
  </si>
  <si>
    <t xml:space="preserve">Management, professional, and related occupations................</t>
  </si>
  <si>
    <t xml:space="preserve">Service occupations.................................................................................</t>
  </si>
  <si>
    <t xml:space="preserve">Sales and office occupations.................................................................................</t>
  </si>
  <si>
    <t xml:space="preserve">Farming, fishing, and forestry occupations……………………….</t>
  </si>
  <si>
    <t xml:space="preserve">Construction, extraction, and maintenance </t>
  </si>
  <si>
    <t xml:space="preserve">  occupations………………………………………………………………………………..</t>
  </si>
  <si>
    <t xml:space="preserve">Median family income (dollars).................................................................................</t>
  </si>
  <si>
    <t xml:space="preserve">Production, transportation, and material moving</t>
  </si>
  <si>
    <t xml:space="preserve">  occupations.................................................................................</t>
  </si>
  <si>
    <r>
      <rPr>
        <sz val="10"/>
        <rFont val="Arial"/>
        <family val="2"/>
      </rPr>
      <t xml:space="preserve">Per capita income (dollars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................................................................................</t>
    </r>
  </si>
  <si>
    <t xml:space="preserve">Median earnings (dollars):</t>
  </si>
  <si>
    <t xml:space="preserve">INDUSTRY</t>
  </si>
  <si>
    <t xml:space="preserve">Male full-time, year-round workers.................................................................................</t>
  </si>
  <si>
    <t xml:space="preserve">Agriculture, forestry, fishing and hunting, and mining……………………. </t>
  </si>
  <si>
    <t xml:space="preserve">Female full-time, year-round workers.................................................................................</t>
  </si>
  <si>
    <t xml:space="preserve">Construction.................................................................................</t>
  </si>
  <si>
    <t xml:space="preserve">Manufacturing.................................................................................</t>
  </si>
  <si>
    <t xml:space="preserve">Wholesale trade.................................................................................</t>
  </si>
  <si>
    <t xml:space="preserve">below</t>
  </si>
  <si>
    <t xml:space="preserve">Retail trade.................................................................................</t>
  </si>
  <si>
    <t xml:space="preserve">poverty</t>
  </si>
  <si>
    <t xml:space="preserve">Transportation and warehousing, and utilities…………………………………….</t>
  </si>
  <si>
    <t xml:space="preserve">level</t>
  </si>
  <si>
    <t xml:space="preserve">Information……………………………………………………………..</t>
  </si>
  <si>
    <t xml:space="preserve">Finance, insurance, real estate, and rental and </t>
  </si>
  <si>
    <t xml:space="preserve">POVERTY STATUS IN 1999</t>
  </si>
  <si>
    <t xml:space="preserve">  leasing……………………………………………………………………</t>
  </si>
  <si>
    <t xml:space="preserve">Professional, scientific, management, administrative,</t>
  </si>
  <si>
    <t xml:space="preserve">With related children under 18 years.................................................................................</t>
  </si>
  <si>
    <t xml:space="preserve">  and waste management services.................................................................................</t>
  </si>
  <si>
    <t xml:space="preserve">    With related children under 5 years.................................................................................</t>
  </si>
  <si>
    <t xml:space="preserve">Educational, health and social services.................................................................................</t>
  </si>
  <si>
    <t xml:space="preserve">Arts, entertainment, recreation, accommodation and </t>
  </si>
  <si>
    <t xml:space="preserve">        Families with female householder, no</t>
  </si>
  <si>
    <t xml:space="preserve">  food services……………………………………………………………………..</t>
  </si>
  <si>
    <t xml:space="preserve">          husband present.................................................................................</t>
  </si>
  <si>
    <t xml:space="preserve">Other services (except public administration)……………………………………….</t>
  </si>
  <si>
    <t xml:space="preserve">Public administration………………………………………………………</t>
  </si>
  <si>
    <t xml:space="preserve">CLASS OF WORKER</t>
  </si>
  <si>
    <t xml:space="preserve">        Individuals........................................................................</t>
  </si>
  <si>
    <t xml:space="preserve">Private wage and salary workers.................................................................................</t>
  </si>
  <si>
    <t xml:space="preserve">18 years and over.................................................................................</t>
  </si>
  <si>
    <t xml:space="preserve">Government workers.................................................................................</t>
  </si>
  <si>
    <t xml:space="preserve">    65 years and over.................................................................................</t>
  </si>
  <si>
    <t xml:space="preserve">Self-employed workers in own not incorporated </t>
  </si>
  <si>
    <t xml:space="preserve">Related children under 18 years.................................................................................</t>
  </si>
  <si>
    <t xml:space="preserve">  business..............................................................................…</t>
  </si>
  <si>
    <t xml:space="preserve">    Related children 5 to 17 years.................................................................................</t>
  </si>
  <si>
    <t xml:space="preserve">Unpaid family workers……………………………………………………………</t>
  </si>
  <si>
    <t xml:space="preserve">Unrelated individuals 15 years and over………………………………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f the denominator of a mean value or per capita value is less than 30, then that value is calculated using a rounded aggregate in the numerator.  See text.</t>
    </r>
  </si>
  <si>
    <t xml:space="preserve">Table DP-4.  Profile of Selected Housing Characteristics:  2000                                  </t>
  </si>
  <si>
    <t xml:space="preserve">         Total housing units.............................................................</t>
  </si>
  <si>
    <t xml:space="preserve">OCCUPANTS PER ROOM</t>
  </si>
  <si>
    <t xml:space="preserve">UNITS IN STRUCTURE</t>
  </si>
  <si>
    <t xml:space="preserve">        Occupied housing units.................................................................................</t>
  </si>
  <si>
    <t xml:space="preserve">1-unit, detached.............................................................</t>
  </si>
  <si>
    <t xml:space="preserve">1.00 or less.................................................................................</t>
  </si>
  <si>
    <t xml:space="preserve">1-unit, attached.............................................................</t>
  </si>
  <si>
    <t xml:space="preserve">1.01 to 1.50.................................................................................</t>
  </si>
  <si>
    <t xml:space="preserve">2 units..........................................................…………..</t>
  </si>
  <si>
    <t xml:space="preserve">1.51 or more.................................................................................</t>
  </si>
  <si>
    <t xml:space="preserve">3 or 4 units.............................................................</t>
  </si>
  <si>
    <t xml:space="preserve">5 to 9 units.............................................................</t>
  </si>
  <si>
    <t xml:space="preserve">        Specified owner-occupied units................................................</t>
  </si>
  <si>
    <t xml:space="preserve">10 to 19 units.............................................................</t>
  </si>
  <si>
    <t xml:space="preserve">VALUE</t>
  </si>
  <si>
    <t xml:space="preserve">20 or more units.............................................................</t>
  </si>
  <si>
    <t xml:space="preserve">Less than $50,000.................................................................................</t>
  </si>
  <si>
    <t xml:space="preserve">Mobile home.............................................................</t>
  </si>
  <si>
    <t xml:space="preserve">$50,000 to $99,999.................................................................................</t>
  </si>
  <si>
    <t xml:space="preserve">Boat, RV, van, etc..............................................................</t>
  </si>
  <si>
    <t xml:space="preserve">$150,000 to $199,999.................................................................................</t>
  </si>
  <si>
    <t xml:space="preserve">YEAR STRUCTURE BUILT</t>
  </si>
  <si>
    <t xml:space="preserve">$200,000 to $299,999.................................................................................</t>
  </si>
  <si>
    <t xml:space="preserve">1999 to March 2000......................................................................</t>
  </si>
  <si>
    <t xml:space="preserve">$300,000 to $499,999.................................................................................</t>
  </si>
  <si>
    <t xml:space="preserve">1995 to 1998.......................................................................</t>
  </si>
  <si>
    <t xml:space="preserve">$500,000 to $999,999.................................................................................</t>
  </si>
  <si>
    <t xml:space="preserve">1990 to 1994.......................................................................</t>
  </si>
  <si>
    <t xml:space="preserve">$1,000,000 or more.................................................................................</t>
  </si>
  <si>
    <t xml:space="preserve">1980 to 1989.......................................................................</t>
  </si>
  <si>
    <t xml:space="preserve">Median (dollars).................................................................................</t>
  </si>
  <si>
    <t xml:space="preserve">1970 to 1979.......................................................................</t>
  </si>
  <si>
    <t xml:space="preserve">1960 to 1969.......................................................................</t>
  </si>
  <si>
    <t xml:space="preserve">MORTGAGE STATUS AND SELECTED</t>
  </si>
  <si>
    <t xml:space="preserve">1940 to 1959.......................................................................</t>
  </si>
  <si>
    <t xml:space="preserve">   MONTHLY OWNER COSTS </t>
  </si>
  <si>
    <t xml:space="preserve">1939 or earlier.......................................................................</t>
  </si>
  <si>
    <t xml:space="preserve">With a mortgage.................................................................................</t>
  </si>
  <si>
    <t xml:space="preserve">     Less than $300.................................................................................</t>
  </si>
  <si>
    <t xml:space="preserve">ROOMS</t>
  </si>
  <si>
    <t xml:space="preserve">     $300 to $499.................................................................................</t>
  </si>
  <si>
    <t xml:space="preserve">1 room.................................................................................</t>
  </si>
  <si>
    <t xml:space="preserve">     $500 to $699.................................................................................</t>
  </si>
  <si>
    <t xml:space="preserve">2 rooms.................................................................................</t>
  </si>
  <si>
    <t xml:space="preserve">     $700 to $999.................................................................................</t>
  </si>
  <si>
    <t xml:space="preserve">3 rooms.................................................................................</t>
  </si>
  <si>
    <t xml:space="preserve">     $1,000 to $1,499.................................................................................</t>
  </si>
  <si>
    <t xml:space="preserve">4 rooms.................................................................................</t>
  </si>
  <si>
    <t xml:space="preserve">     $1,500 to $1,999.................................................................................</t>
  </si>
  <si>
    <t xml:space="preserve">5 rooms.................................................................................</t>
  </si>
  <si>
    <t xml:space="preserve">     $2,000 or more.................................................................................</t>
  </si>
  <si>
    <t xml:space="preserve">6 rooms.................................................................................</t>
  </si>
  <si>
    <t xml:space="preserve">     Median (dollars).................................................................................</t>
  </si>
  <si>
    <t xml:space="preserve">7 rooms.................................................................................</t>
  </si>
  <si>
    <t xml:space="preserve">Not mortgaged.................................................................................</t>
  </si>
  <si>
    <t xml:space="preserve">8 rooms.................................................................................</t>
  </si>
  <si>
    <t xml:space="preserve">9 or more rooms.................................................................................</t>
  </si>
  <si>
    <t xml:space="preserve">Median (rooms).................................................................................</t>
  </si>
  <si>
    <t xml:space="preserve">SELECTED MONTHLY OWNER COSTS</t>
  </si>
  <si>
    <t xml:space="preserve">   AS A PERCENTAGE OF HOUSEHOLD </t>
  </si>
  <si>
    <t xml:space="preserve">         Occupied housing units.................................................................................</t>
  </si>
  <si>
    <t xml:space="preserve">   INCOME IN 1999</t>
  </si>
  <si>
    <t xml:space="preserve">YEAR HOUSEHOLDER MOVED INTO UNIT</t>
  </si>
  <si>
    <t xml:space="preserve">Less than 15.0 percent.................................................................................</t>
  </si>
  <si>
    <t xml:space="preserve">1999 to March 2000.................................................................................</t>
  </si>
  <si>
    <t xml:space="preserve">15.0 to 19.9 percent.................................................................................</t>
  </si>
  <si>
    <t xml:space="preserve">1995 to 1998.................................................................................</t>
  </si>
  <si>
    <t xml:space="preserve">20.0 to 24.9 percent.................................................................................</t>
  </si>
  <si>
    <t xml:space="preserve">1990 to 1994.................................................................................</t>
  </si>
  <si>
    <t xml:space="preserve">25.0 to 29.9 percent.................................................................................</t>
  </si>
  <si>
    <t xml:space="preserve">1980 to 1989.................................................................................</t>
  </si>
  <si>
    <t xml:space="preserve">30.0 to 34.9 percent.................................................................................</t>
  </si>
  <si>
    <t xml:space="preserve">1970 to 1979.................................................................................</t>
  </si>
  <si>
    <t xml:space="preserve">35.0 percent or more.................................................................................</t>
  </si>
  <si>
    <t xml:space="preserve">1969 or earlier.................................................................................</t>
  </si>
  <si>
    <t xml:space="preserve">Not computed.................................................................................</t>
  </si>
  <si>
    <t xml:space="preserve">VEHICLES AVAILABLE</t>
  </si>
  <si>
    <t xml:space="preserve">        Specified renter-occupied units.................................................................................</t>
  </si>
  <si>
    <t xml:space="preserve">None.................................................................................</t>
  </si>
  <si>
    <t xml:space="preserve">GROSS RENT</t>
  </si>
  <si>
    <t xml:space="preserve">1.................................................................................</t>
  </si>
  <si>
    <t xml:space="preserve">Less than $200.................................................................................</t>
  </si>
  <si>
    <t xml:space="preserve">2.................................................................................</t>
  </si>
  <si>
    <t xml:space="preserve">$200 to $299.................................................................................</t>
  </si>
  <si>
    <t xml:space="preserve">3 or more.................................................................................</t>
  </si>
  <si>
    <t xml:space="preserve">$300 to $499.................................................................................</t>
  </si>
  <si>
    <t xml:space="preserve">$500 to $749.................................................................................</t>
  </si>
  <si>
    <t xml:space="preserve">HOUSE HEATING FUEL</t>
  </si>
  <si>
    <t xml:space="preserve">$750 to $999.................................................................................</t>
  </si>
  <si>
    <t xml:space="preserve">Utility gas.................................................................................</t>
  </si>
  <si>
    <t xml:space="preserve">$1,000 to $1,499.................................................................................</t>
  </si>
  <si>
    <t xml:space="preserve">Bottled, tank, or LP gas.................................................................................</t>
  </si>
  <si>
    <t xml:space="preserve">$1,500 or more.................................................................................</t>
  </si>
  <si>
    <t xml:space="preserve">Electricity.................................................................................</t>
  </si>
  <si>
    <t xml:space="preserve">No cash rent.........................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............................................................</t>
  </si>
  <si>
    <t xml:space="preserve">-</t>
  </si>
  <si>
    <t xml:space="preserve">Wood.................................................................................</t>
  </si>
  <si>
    <t xml:space="preserve">GROSS RENT AS A PERCENTAGE OF</t>
  </si>
  <si>
    <t xml:space="preserve">Solar energy.................................................................................</t>
  </si>
  <si>
    <t xml:space="preserve">   HOUSEHOLD INCOME IN 1999</t>
  </si>
  <si>
    <t xml:space="preserve">Other fuel.................................................................................</t>
  </si>
  <si>
    <t xml:space="preserve">No fuel used.....................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1.42"/>
    <col collapsed="false" customWidth="true" hidden="false" outlineLevel="0" max="3" min="3" style="3" width="8.56"/>
    <col collapsed="false" customWidth="true" hidden="false" outlineLevel="0" max="4" min="4" style="1" width="0.7"/>
    <col collapsed="false" customWidth="true" hidden="false" outlineLevel="0" max="5" min="5" style="1" width="39.28"/>
    <col collapsed="false" customWidth="true" hidden="false" outlineLevel="0" max="6" min="6" style="1" width="11.28"/>
    <col collapsed="false" customWidth="true" hidden="false" outlineLevel="0" max="7" min="7" style="3" width="8.41"/>
    <col collapsed="false" customWidth="true" hidden="false" outlineLevel="0" max="9" min="9" style="1" width="11.13"/>
    <col collapsed="false" customWidth="true" hidden="false" outlineLevel="0" max="10" min="10" style="1" width="9.7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E1" s="7"/>
      <c r="F1" s="7"/>
      <c r="G1" s="6"/>
    </row>
    <row r="2" customFormat="false" ht="12.75" hidden="false" customHeight="false" outlineLevel="0" collapsed="false">
      <c r="A2" s="1" t="s">
        <v>1</v>
      </c>
      <c r="B2" s="5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8" t="s">
        <v>2</v>
      </c>
      <c r="B4" s="5"/>
      <c r="C4" s="9"/>
      <c r="D4" s="8"/>
      <c r="E4" s="8"/>
      <c r="F4" s="8"/>
      <c r="G4" s="9"/>
    </row>
    <row r="5" customFormat="false" ht="12.75" hidden="false" customHeight="false" outlineLevel="0" collapsed="false">
      <c r="A5" s="10"/>
      <c r="B5" s="11"/>
      <c r="C5" s="12"/>
      <c r="D5" s="13"/>
      <c r="E5" s="14"/>
      <c r="F5" s="14"/>
      <c r="G5" s="12"/>
    </row>
    <row r="6" customFormat="false" ht="12.75" hidden="false" customHeight="false" outlineLevel="0" collapsed="false">
      <c r="A6" s="15" t="s">
        <v>3</v>
      </c>
      <c r="B6" s="16" t="s">
        <v>4</v>
      </c>
      <c r="C6" s="17" t="s">
        <v>5</v>
      </c>
      <c r="D6" s="18"/>
      <c r="E6" s="19" t="s">
        <v>3</v>
      </c>
      <c r="F6" s="20" t="s">
        <v>4</v>
      </c>
      <c r="G6" s="17" t="s">
        <v>5</v>
      </c>
    </row>
    <row r="7" customFormat="false" ht="12.75" hidden="false" customHeight="false" outlineLevel="0" collapsed="false">
      <c r="A7" s="21"/>
      <c r="B7" s="22"/>
      <c r="C7" s="23"/>
      <c r="E7" s="24"/>
      <c r="F7" s="24"/>
      <c r="G7" s="23"/>
    </row>
    <row r="8" customFormat="false" ht="12.75" hidden="false" customHeight="false" outlineLevel="0" collapsed="false">
      <c r="A8" s="25" t="s">
        <v>6</v>
      </c>
      <c r="B8" s="22"/>
      <c r="C8" s="23"/>
      <c r="E8" s="26" t="s">
        <v>7</v>
      </c>
      <c r="F8" s="24"/>
      <c r="G8" s="23"/>
    </row>
    <row r="9" customFormat="false" ht="12.75" hidden="false" customHeight="false" outlineLevel="0" collapsed="false">
      <c r="A9" s="25" t="s">
        <v>8</v>
      </c>
      <c r="B9" s="22"/>
      <c r="C9" s="23"/>
      <c r="E9" s="26" t="s">
        <v>9</v>
      </c>
      <c r="F9" s="27" t="n">
        <v>563375</v>
      </c>
      <c r="G9" s="28" t="n">
        <v>100</v>
      </c>
    </row>
    <row r="10" customFormat="false" ht="12.75" hidden="false" customHeight="false" outlineLevel="0" collapsed="false">
      <c r="A10" s="25" t="s">
        <v>10</v>
      </c>
      <c r="B10" s="27" t="n">
        <v>136863</v>
      </c>
      <c r="C10" s="28" t="n">
        <v>100</v>
      </c>
      <c r="E10" s="24" t="s">
        <v>11</v>
      </c>
      <c r="F10" s="29" t="n">
        <v>468423</v>
      </c>
      <c r="G10" s="30" t="n">
        <f aca="false">(F10/$F$9)*100</f>
        <v>83.1458619924562</v>
      </c>
    </row>
    <row r="11" customFormat="false" ht="12.75" hidden="false" customHeight="false" outlineLevel="0" collapsed="false">
      <c r="A11" s="21" t="s">
        <v>12</v>
      </c>
      <c r="B11" s="31" t="n">
        <v>7738</v>
      </c>
      <c r="C11" s="32" t="n">
        <f aca="false">(B11/$B$10)*100</f>
        <v>5.65382901149325</v>
      </c>
      <c r="E11" s="24" t="s">
        <v>13</v>
      </c>
      <c r="F11" s="29" t="n">
        <v>458764</v>
      </c>
      <c r="G11" s="30" t="n">
        <f aca="false">(F11/$F$9)*100</f>
        <v>81.4313734191258</v>
      </c>
    </row>
    <row r="12" customFormat="false" ht="12.75" hidden="false" customHeight="false" outlineLevel="0" collapsed="false">
      <c r="A12" s="21" t="s">
        <v>14</v>
      </c>
      <c r="B12" s="31" t="n">
        <v>4972</v>
      </c>
      <c r="C12" s="32" t="n">
        <f aca="false">(B12/$B$10)*100</f>
        <v>3.63282991020217</v>
      </c>
      <c r="E12" s="24" t="s">
        <v>15</v>
      </c>
      <c r="F12" s="29" t="n">
        <v>218787</v>
      </c>
      <c r="G12" s="30" t="n">
        <f aca="false">(F12/$F$9)*100</f>
        <v>38.8350565786554</v>
      </c>
    </row>
    <row r="13" customFormat="false" ht="12.75" hidden="false" customHeight="false" outlineLevel="0" collapsed="false">
      <c r="A13" s="21" t="s">
        <v>16</v>
      </c>
      <c r="B13" s="31" t="n">
        <v>38588</v>
      </c>
      <c r="C13" s="32" t="n">
        <f aca="false">(B13/$B$10)*100</f>
        <v>28.1946179756399</v>
      </c>
      <c r="E13" s="24" t="s">
        <v>17</v>
      </c>
      <c r="F13" s="29" t="n">
        <v>239977</v>
      </c>
      <c r="G13" s="30" t="n">
        <f aca="false">(F13/$F$9)*100</f>
        <v>42.5963168404704</v>
      </c>
    </row>
    <row r="14" customFormat="false" ht="12.75" hidden="false" customHeight="false" outlineLevel="0" collapsed="false">
      <c r="A14" s="21" t="s">
        <v>18</v>
      </c>
      <c r="B14" s="31" t="n">
        <v>20166</v>
      </c>
      <c r="C14" s="32" t="n">
        <f aca="false">(B14/$B$10)*100</f>
        <v>14.7344424716687</v>
      </c>
      <c r="E14" s="24" t="s">
        <v>19</v>
      </c>
      <c r="F14" s="29" t="n">
        <v>9659</v>
      </c>
      <c r="G14" s="30" t="n">
        <f aca="false">(F14/$F$9)*100</f>
        <v>1.71448857333038</v>
      </c>
    </row>
    <row r="15" customFormat="false" ht="12.75" hidden="false" customHeight="false" outlineLevel="0" collapsed="false">
      <c r="A15" s="21" t="s">
        <v>20</v>
      </c>
      <c r="B15" s="29" t="n">
        <v>65399</v>
      </c>
      <c r="C15" s="32" t="n">
        <f aca="false">(B15/$B$10)*100</f>
        <v>47.784280630996</v>
      </c>
      <c r="E15" s="24" t="s">
        <v>21</v>
      </c>
      <c r="F15" s="29" t="n">
        <v>94952</v>
      </c>
      <c r="G15" s="30" t="n">
        <f aca="false">(F15/$F$9)*100</f>
        <v>16.8541380075438</v>
      </c>
    </row>
    <row r="16" customFormat="false" ht="12.75" hidden="false" customHeight="false" outlineLevel="0" collapsed="false">
      <c r="A16" s="21"/>
      <c r="B16" s="27" t="s">
        <v>22</v>
      </c>
      <c r="C16" s="32"/>
      <c r="E16" s="24" t="s">
        <v>23</v>
      </c>
      <c r="F16" s="31" t="n">
        <v>44145</v>
      </c>
      <c r="G16" s="30" t="n">
        <f aca="false">(F16/$F$9)*100</f>
        <v>7.83581096072776</v>
      </c>
    </row>
    <row r="17" customFormat="false" ht="12.75" hidden="false" customHeight="false" outlineLevel="0" collapsed="false">
      <c r="A17" s="25" t="s">
        <v>24</v>
      </c>
      <c r="B17" s="27" t="s">
        <v>22</v>
      </c>
      <c r="C17" s="32"/>
      <c r="E17" s="24" t="s">
        <v>25</v>
      </c>
      <c r="F17" s="29" t="n">
        <v>44334</v>
      </c>
      <c r="G17" s="30" t="n">
        <f aca="false">(F17/$F$9)*100</f>
        <v>7.86935877523852</v>
      </c>
    </row>
    <row r="18" customFormat="false" ht="12.75" hidden="false" customHeight="false" outlineLevel="0" collapsed="false">
      <c r="A18" s="25" t="s">
        <v>26</v>
      </c>
      <c r="B18" s="27" t="n">
        <v>409582</v>
      </c>
      <c r="C18" s="28" t="n">
        <v>100</v>
      </c>
      <c r="E18" s="24" t="s">
        <v>27</v>
      </c>
      <c r="F18" s="29" t="n">
        <v>50618</v>
      </c>
      <c r="G18" s="30" t="n">
        <f aca="false">(F18/$F$9)*100</f>
        <v>8.9847792323053</v>
      </c>
    </row>
    <row r="19" customFormat="false" ht="12.75" hidden="false" customHeight="false" outlineLevel="0" collapsed="false">
      <c r="A19" s="21" t="s">
        <v>28</v>
      </c>
      <c r="B19" s="29" t="n">
        <v>17565</v>
      </c>
      <c r="C19" s="30" t="n">
        <f aca="false">(B19/$B$18)*100</f>
        <v>4.28851853841233</v>
      </c>
      <c r="E19" s="24"/>
      <c r="F19" s="29" t="s">
        <v>22</v>
      </c>
      <c r="G19" s="30"/>
    </row>
    <row r="20" customFormat="false" ht="12.75" hidden="false" customHeight="false" outlineLevel="0" collapsed="false">
      <c r="A20" s="21" t="s">
        <v>29</v>
      </c>
      <c r="B20" s="29" t="n">
        <v>25582</v>
      </c>
      <c r="C20" s="30" t="n">
        <f aca="false">(B20/$B$18)*100</f>
        <v>6.24587994589606</v>
      </c>
      <c r="E20" s="26" t="s">
        <v>30</v>
      </c>
      <c r="F20" s="29" t="s">
        <v>22</v>
      </c>
      <c r="G20" s="30"/>
    </row>
    <row r="21" customFormat="false" ht="12.75" hidden="false" customHeight="false" outlineLevel="0" collapsed="false">
      <c r="A21" s="21" t="s">
        <v>31</v>
      </c>
      <c r="B21" s="29" t="n">
        <v>62502</v>
      </c>
      <c r="C21" s="30" t="n">
        <f aca="false">(B21/$B$18)*100</f>
        <v>15.2599479469313</v>
      </c>
      <c r="E21" s="26" t="s">
        <v>32</v>
      </c>
      <c r="F21" s="33" t="n">
        <v>94952</v>
      </c>
      <c r="G21" s="34" t="n">
        <v>100</v>
      </c>
    </row>
    <row r="22" customFormat="false" ht="12.75" hidden="false" customHeight="false" outlineLevel="0" collapsed="false">
      <c r="A22" s="21" t="s">
        <v>33</v>
      </c>
      <c r="B22" s="29" t="n">
        <v>84218</v>
      </c>
      <c r="C22" s="30" t="n">
        <f aca="false">(B22/$B$18)*100</f>
        <v>20.5619387570743</v>
      </c>
      <c r="E22" s="24" t="s">
        <v>34</v>
      </c>
      <c r="F22" s="29" t="n">
        <v>15179</v>
      </c>
      <c r="G22" s="30" t="n">
        <f aca="false">(F22/$F$21)*100</f>
        <v>15.9859718594658</v>
      </c>
    </row>
    <row r="23" customFormat="false" ht="12.75" hidden="false" customHeight="false" outlineLevel="0" collapsed="false">
      <c r="A23" s="21" t="s">
        <v>35</v>
      </c>
      <c r="B23" s="29" t="n">
        <v>26393</v>
      </c>
      <c r="C23" s="30" t="n">
        <f aca="false">(B23/$B$18)*100</f>
        <v>6.44388669423949</v>
      </c>
      <c r="E23" s="24" t="s">
        <v>36</v>
      </c>
      <c r="F23" s="29" t="n">
        <v>52977</v>
      </c>
      <c r="G23" s="30" t="n">
        <f aca="false">(F23/$F$21)*100</f>
        <v>55.7934535344174</v>
      </c>
    </row>
    <row r="24" customFormat="false" ht="12.75" hidden="false" customHeight="false" outlineLevel="0" collapsed="false">
      <c r="A24" s="21" t="s">
        <v>37</v>
      </c>
      <c r="B24" s="29" t="n">
        <v>122429</v>
      </c>
      <c r="C24" s="30" t="n">
        <f aca="false">(B24/$B$18)*100</f>
        <v>29.8912061565206</v>
      </c>
      <c r="E24" s="24" t="s">
        <v>38</v>
      </c>
      <c r="F24" s="29" t="n">
        <v>7397</v>
      </c>
      <c r="G24" s="30" t="n">
        <f aca="false">(F24/$F$21)*100</f>
        <v>7.79025191675794</v>
      </c>
    </row>
    <row r="25" customFormat="false" ht="12.75" hidden="false" customHeight="false" outlineLevel="0" collapsed="false">
      <c r="A25" s="21" t="s">
        <v>39</v>
      </c>
      <c r="B25" s="29" t="n">
        <v>70893</v>
      </c>
      <c r="C25" s="30" t="n">
        <f aca="false">(B25/$B$18)*100</f>
        <v>17.308621960926</v>
      </c>
      <c r="E25" s="24" t="s">
        <v>40</v>
      </c>
      <c r="F25" s="29" t="n">
        <v>1587</v>
      </c>
      <c r="G25" s="30" t="n">
        <f aca="false">(F25/$F$21)*100</f>
        <v>1.67137079787682</v>
      </c>
    </row>
    <row r="26" customFormat="false" ht="12.75" hidden="false" customHeight="false" outlineLevel="0" collapsed="false">
      <c r="A26" s="21"/>
      <c r="B26" s="27" t="s">
        <v>22</v>
      </c>
      <c r="C26" s="32"/>
      <c r="E26" s="24" t="s">
        <v>41</v>
      </c>
      <c r="F26" s="29" t="n">
        <v>12510</v>
      </c>
      <c r="G26" s="30" t="n">
        <f aca="false">(F26/$F$21)*100</f>
        <v>13.1750779341141</v>
      </c>
    </row>
    <row r="27" customFormat="false" ht="12.75" hidden="false" customHeight="false" outlineLevel="0" collapsed="false">
      <c r="A27" s="21" t="s">
        <v>42</v>
      </c>
      <c r="B27" s="35" t="n">
        <v>89.5</v>
      </c>
      <c r="C27" s="32" t="s">
        <v>43</v>
      </c>
      <c r="E27" s="24" t="s">
        <v>44</v>
      </c>
      <c r="F27" s="29" t="n">
        <v>5302</v>
      </c>
      <c r="G27" s="30" t="n">
        <f aca="false">(F27/$F$21)*100</f>
        <v>5.58387395736793</v>
      </c>
    </row>
    <row r="28" customFormat="false" ht="12.75" hidden="false" customHeight="false" outlineLevel="0" collapsed="false">
      <c r="A28" s="21" t="s">
        <v>45</v>
      </c>
      <c r="B28" s="35" t="n">
        <v>47.2</v>
      </c>
      <c r="C28" s="32" t="s">
        <v>43</v>
      </c>
      <c r="E28" s="24"/>
      <c r="F28" s="29" t="s">
        <v>22</v>
      </c>
      <c r="G28" s="30"/>
    </row>
    <row r="29" customFormat="false" ht="12.75" hidden="false" customHeight="false" outlineLevel="0" collapsed="false">
      <c r="A29" s="21"/>
      <c r="B29" s="27" t="s">
        <v>22</v>
      </c>
      <c r="C29" s="32"/>
      <c r="E29" s="26" t="s">
        <v>46</v>
      </c>
      <c r="F29" s="29" t="s">
        <v>22</v>
      </c>
      <c r="G29" s="30"/>
    </row>
    <row r="30" customFormat="false" ht="12.75" hidden="false" customHeight="false" outlineLevel="0" collapsed="false">
      <c r="A30" s="25" t="s">
        <v>47</v>
      </c>
      <c r="B30" s="27" t="s">
        <v>22</v>
      </c>
      <c r="C30" s="32"/>
      <c r="E30" s="26" t="s">
        <v>48</v>
      </c>
      <c r="F30" s="33" t="n">
        <v>537538</v>
      </c>
      <c r="G30" s="34" t="n">
        <v>100</v>
      </c>
      <c r="J30" s="5"/>
    </row>
    <row r="31" customFormat="false" ht="12.75" hidden="false" customHeight="false" outlineLevel="0" collapsed="false">
      <c r="A31" s="25" t="s">
        <v>49</v>
      </c>
      <c r="B31" s="27" t="n">
        <v>489677</v>
      </c>
      <c r="C31" s="28" t="n">
        <v>100</v>
      </c>
      <c r="E31" s="24" t="s">
        <v>50</v>
      </c>
      <c r="F31" s="29" t="n">
        <v>429105</v>
      </c>
      <c r="G31" s="30" t="n">
        <f aca="false">(F31/$F$30)*100</f>
        <v>79.8278447291168</v>
      </c>
      <c r="J31" s="5"/>
    </row>
    <row r="32" customFormat="false" ht="12.75" hidden="false" customHeight="false" outlineLevel="0" collapsed="false">
      <c r="A32" s="21" t="s">
        <v>51</v>
      </c>
      <c r="B32" s="29" t="n">
        <v>204450</v>
      </c>
      <c r="C32" s="32" t="n">
        <f aca="false">(B32/$B$31)*100</f>
        <v>41.75201204059</v>
      </c>
      <c r="E32" s="24" t="s">
        <v>52</v>
      </c>
      <c r="F32" s="29" t="n">
        <v>108433</v>
      </c>
      <c r="G32" s="30" t="n">
        <f aca="false">(F32/$F$30)*100</f>
        <v>20.1721552708832</v>
      </c>
      <c r="J32" s="5"/>
    </row>
    <row r="33" customFormat="false" ht="12.75" hidden="false" customHeight="false" outlineLevel="0" collapsed="false">
      <c r="A33" s="21" t="s">
        <v>53</v>
      </c>
      <c r="B33" s="29" t="n">
        <v>195139</v>
      </c>
      <c r="C33" s="32" t="n">
        <f aca="false">(B33/$B$31)*100</f>
        <v>39.8505545492233</v>
      </c>
      <c r="E33" s="24" t="s">
        <v>54</v>
      </c>
      <c r="F33" s="29" t="n">
        <v>49754</v>
      </c>
      <c r="G33" s="30" t="n">
        <f aca="false">(F33/$F$30)*100</f>
        <v>9.2559037686638</v>
      </c>
      <c r="J33" s="5"/>
    </row>
    <row r="34" customFormat="false" ht="12.75" hidden="false" customHeight="false" outlineLevel="0" collapsed="false">
      <c r="A34" s="21" t="s">
        <v>55</v>
      </c>
      <c r="B34" s="29" t="n">
        <v>7726</v>
      </c>
      <c r="C34" s="32" t="n">
        <f aca="false">(B34/$B$31)*100</f>
        <v>1.57777473722474</v>
      </c>
      <c r="E34" s="24" t="s">
        <v>56</v>
      </c>
      <c r="F34" s="29" t="n">
        <v>22321</v>
      </c>
      <c r="G34" s="30" t="n">
        <f aca="false">(F34/$F$30)*100</f>
        <v>4.15245061744472</v>
      </c>
    </row>
    <row r="35" customFormat="false" ht="12.75" hidden="false" customHeight="false" outlineLevel="0" collapsed="false">
      <c r="A35" s="21" t="s">
        <v>57</v>
      </c>
      <c r="B35" s="29" t="n">
        <v>26376</v>
      </c>
      <c r="C35" s="32" t="n">
        <f aca="false">(B35/$B$31)*100</f>
        <v>5.38640777492102</v>
      </c>
      <c r="E35" s="24" t="s">
        <v>54</v>
      </c>
      <c r="F35" s="29" t="n">
        <v>9748</v>
      </c>
      <c r="G35" s="30" t="n">
        <f aca="false">(F35/$F$30)*100</f>
        <v>1.81345318842575</v>
      </c>
    </row>
    <row r="36" customFormat="false" ht="12.75" hidden="false" customHeight="false" outlineLevel="0" collapsed="false">
      <c r="A36" s="21" t="s">
        <v>58</v>
      </c>
      <c r="B36" s="29" t="n">
        <v>21496</v>
      </c>
      <c r="C36" s="32" t="n">
        <f aca="false">(B36/$B$31)*100</f>
        <v>4.38983248141122</v>
      </c>
      <c r="E36" s="24" t="s">
        <v>59</v>
      </c>
      <c r="F36" s="29" t="n">
        <v>21430</v>
      </c>
      <c r="G36" s="30" t="n">
        <f aca="false">(F36/$F$30)*100</f>
        <v>3.98669489412842</v>
      </c>
    </row>
    <row r="37" customFormat="false" ht="12.75" hidden="false" customHeight="false" outlineLevel="0" collapsed="false">
      <c r="A37" s="21" t="s">
        <v>60</v>
      </c>
      <c r="B37" s="29" t="n">
        <v>55986</v>
      </c>
      <c r="C37" s="32" t="n">
        <f aca="false">(B37/$B$31)*100</f>
        <v>11.433250898041</v>
      </c>
      <c r="E37" s="24" t="s">
        <v>54</v>
      </c>
      <c r="F37" s="29" t="n">
        <v>4969</v>
      </c>
      <c r="G37" s="30" t="n">
        <f aca="false">(F37/$F$30)*100</f>
        <v>0.924399763365567</v>
      </c>
    </row>
    <row r="38" customFormat="false" ht="12.75" hidden="false" customHeight="false" outlineLevel="0" collapsed="false">
      <c r="A38" s="21" t="s">
        <v>58</v>
      </c>
      <c r="B38" s="29" t="n">
        <v>31405</v>
      </c>
      <c r="C38" s="32" t="n">
        <f aca="false">(B38/$B$31)*100</f>
        <v>6.41341128948266</v>
      </c>
      <c r="E38" s="24" t="s">
        <v>61</v>
      </c>
      <c r="F38" s="29" t="n">
        <v>56248</v>
      </c>
      <c r="G38" s="30" t="n">
        <f aca="false">(F38/$F$30)*100</f>
        <v>10.46400440527</v>
      </c>
    </row>
    <row r="39" customFormat="false" ht="12.75" hidden="false" customHeight="false" outlineLevel="0" collapsed="false">
      <c r="A39" s="21"/>
      <c r="B39" s="29"/>
      <c r="C39" s="32"/>
      <c r="E39" s="24" t="s">
        <v>54</v>
      </c>
      <c r="F39" s="29" t="n">
        <v>31500</v>
      </c>
      <c r="G39" s="30" t="n">
        <f aca="false">(F39/$F$30)*100</f>
        <v>5.86005082431382</v>
      </c>
    </row>
    <row r="40" customFormat="false" ht="12.75" hidden="false" customHeight="false" outlineLevel="0" collapsed="false">
      <c r="A40" s="36" t="s">
        <v>62</v>
      </c>
      <c r="B40" s="27" t="s">
        <v>22</v>
      </c>
      <c r="C40" s="32"/>
      <c r="E40" s="24"/>
      <c r="F40" s="29" t="s">
        <v>22</v>
      </c>
      <c r="G40" s="30"/>
    </row>
    <row r="41" customFormat="false" ht="12.75" hidden="false" customHeight="false" outlineLevel="0" collapsed="false">
      <c r="A41" s="36" t="s">
        <v>63</v>
      </c>
      <c r="B41" s="37"/>
      <c r="C41" s="34"/>
      <c r="E41" s="26" t="s">
        <v>64</v>
      </c>
      <c r="F41" s="29" t="s">
        <v>22</v>
      </c>
      <c r="G41" s="30"/>
    </row>
    <row r="42" customFormat="false" ht="12.75" hidden="false" customHeight="false" outlineLevel="0" collapsed="false">
      <c r="A42" s="36" t="s">
        <v>65</v>
      </c>
      <c r="B42" s="37" t="n">
        <v>6715</v>
      </c>
      <c r="C42" s="34" t="n">
        <v>100</v>
      </c>
      <c r="E42" s="26" t="s">
        <v>9</v>
      </c>
      <c r="F42" s="33" t="n">
        <v>563375</v>
      </c>
      <c r="G42" s="34" t="n">
        <f aca="false">(F42/$F$42)*100</f>
        <v>100</v>
      </c>
      <c r="I42" s="5"/>
    </row>
    <row r="43" customFormat="false" ht="12.75" hidden="false" customHeight="false" outlineLevel="0" collapsed="false">
      <c r="A43" s="21" t="s">
        <v>66</v>
      </c>
      <c r="B43" s="31" t="n">
        <v>2180</v>
      </c>
      <c r="C43" s="32" t="n">
        <f aca="false">(B43/$B$42)*100</f>
        <v>32.4646314221891</v>
      </c>
      <c r="E43" s="38" t="s">
        <v>67</v>
      </c>
      <c r="F43" s="39" t="n">
        <v>648787</v>
      </c>
      <c r="G43" s="40" t="n">
        <f aca="false">(F43/$F$42)*100</f>
        <v>115.160772132239</v>
      </c>
    </row>
    <row r="44" customFormat="false" ht="12.75" hidden="false" customHeight="false" outlineLevel="0" collapsed="false">
      <c r="A44" s="21"/>
      <c r="B44" s="27" t="s">
        <v>22</v>
      </c>
      <c r="C44" s="32"/>
      <c r="E44" s="24" t="s">
        <v>68</v>
      </c>
      <c r="F44" s="29" t="n">
        <v>2321</v>
      </c>
      <c r="G44" s="30" t="n">
        <f aca="false">(F44/$F$42)*100</f>
        <v>0.411981362325272</v>
      </c>
    </row>
    <row r="45" customFormat="false" ht="14.25" hidden="false" customHeight="false" outlineLevel="0" collapsed="false">
      <c r="A45" s="25" t="s">
        <v>69</v>
      </c>
      <c r="B45" s="27" t="s">
        <v>22</v>
      </c>
      <c r="C45" s="32"/>
      <c r="E45" s="24" t="s">
        <v>70</v>
      </c>
      <c r="F45" s="29" t="n">
        <v>3769</v>
      </c>
      <c r="G45" s="30" t="n">
        <f aca="false">(F45/$F$42)*100</f>
        <v>0.669003771910362</v>
      </c>
    </row>
    <row r="46" customFormat="false" ht="12.75" hidden="false" customHeight="false" outlineLevel="0" collapsed="false">
      <c r="A46" s="25" t="s">
        <v>71</v>
      </c>
      <c r="B46" s="27" t="n">
        <v>475172</v>
      </c>
      <c r="C46" s="28" t="n">
        <v>100</v>
      </c>
      <c r="E46" s="24" t="s">
        <v>72</v>
      </c>
      <c r="F46" s="29" t="n">
        <v>7100</v>
      </c>
      <c r="G46" s="30" t="n">
        <f aca="false">(F46/$F$42)*100</f>
        <v>1.26026181495452</v>
      </c>
    </row>
    <row r="47" customFormat="false" ht="12.75" hidden="false" customHeight="false" outlineLevel="0" collapsed="false">
      <c r="A47" s="21" t="s">
        <v>73</v>
      </c>
      <c r="B47" s="29" t="n">
        <v>48343</v>
      </c>
      <c r="C47" s="32" t="n">
        <f aca="false">(B47/$B$46)*100</f>
        <v>10.1737897014134</v>
      </c>
      <c r="E47" s="24" t="s">
        <v>74</v>
      </c>
      <c r="F47" s="29" t="n">
        <v>10415</v>
      </c>
      <c r="G47" s="30" t="n">
        <f aca="false">(F47/$F$42)*100</f>
        <v>1.84867983137342</v>
      </c>
    </row>
    <row r="48" customFormat="false" ht="12.75" hidden="false" customHeight="false" outlineLevel="0" collapsed="false">
      <c r="A48" s="21"/>
      <c r="B48" s="27" t="s">
        <v>22</v>
      </c>
      <c r="C48" s="32"/>
      <c r="E48" s="24" t="s">
        <v>75</v>
      </c>
      <c r="F48" s="29" t="n">
        <v>63869</v>
      </c>
      <c r="G48" s="30" t="n">
        <f aca="false">(F48/$F$42)*100</f>
        <v>11.3368537830042</v>
      </c>
    </row>
    <row r="49" customFormat="false" ht="14.25" hidden="false" customHeight="false" outlineLevel="0" collapsed="false">
      <c r="A49" s="25" t="s">
        <v>76</v>
      </c>
      <c r="B49" s="27" t="s">
        <v>22</v>
      </c>
      <c r="C49" s="32"/>
      <c r="E49" s="24" t="s">
        <v>77</v>
      </c>
      <c r="F49" s="29" t="n">
        <v>18840</v>
      </c>
      <c r="G49" s="30" t="n">
        <f aca="false">(F49/$F$42)*100</f>
        <v>3.34413135123142</v>
      </c>
    </row>
    <row r="50" customFormat="false" ht="14.25" hidden="false" customHeight="false" outlineLevel="0" collapsed="false">
      <c r="A50" s="25" t="s">
        <v>78</v>
      </c>
      <c r="B50" s="27" t="s">
        <v>22</v>
      </c>
      <c r="C50" s="32"/>
      <c r="E50" s="24" t="s">
        <v>79</v>
      </c>
      <c r="F50" s="29" t="n">
        <v>3975</v>
      </c>
      <c r="G50" s="30" t="n">
        <f aca="false">(F50/$F$42)*100</f>
        <v>0.70556911471045</v>
      </c>
    </row>
    <row r="51" customFormat="false" ht="12.75" hidden="false" customHeight="false" outlineLevel="0" collapsed="false">
      <c r="A51" s="25" t="s">
        <v>80</v>
      </c>
      <c r="B51" s="27" t="n">
        <v>86955</v>
      </c>
      <c r="C51" s="28" t="n">
        <v>100</v>
      </c>
      <c r="E51" s="24" t="s">
        <v>81</v>
      </c>
      <c r="F51" s="29" t="n">
        <v>85484</v>
      </c>
      <c r="G51" s="30" t="n">
        <f aca="false">(F51/$F$42)*100</f>
        <v>15.1735522520524</v>
      </c>
    </row>
    <row r="52" customFormat="false" ht="12.75" hidden="false" customHeight="false" outlineLevel="0" collapsed="false">
      <c r="A52" s="21" t="s">
        <v>82</v>
      </c>
      <c r="B52" s="31" t="n">
        <v>6431</v>
      </c>
      <c r="C52" s="32" t="n">
        <f aca="false">(B52/$B$51)*100</f>
        <v>7.39577942613996</v>
      </c>
      <c r="E52" s="24" t="s">
        <v>83</v>
      </c>
      <c r="F52" s="29" t="n">
        <v>2812</v>
      </c>
      <c r="G52" s="30" t="n">
        <f aca="false">(F52/$F$42)*100</f>
        <v>0.499134679387619</v>
      </c>
    </row>
    <row r="53" customFormat="false" ht="12.75" hidden="false" customHeight="false" outlineLevel="0" collapsed="false">
      <c r="A53" s="21"/>
      <c r="B53" s="27" t="s">
        <v>22</v>
      </c>
      <c r="C53" s="32"/>
      <c r="E53" s="24" t="s">
        <v>84</v>
      </c>
      <c r="F53" s="29" t="n">
        <v>2547</v>
      </c>
      <c r="G53" s="30" t="n">
        <f aca="false">(F53/$F$42)*100</f>
        <v>0.452096738406923</v>
      </c>
      <c r="I53" s="41" t="s">
        <v>22</v>
      </c>
    </row>
    <row r="54" customFormat="false" ht="14.25" hidden="false" customHeight="false" outlineLevel="0" collapsed="false">
      <c r="A54" s="25" t="s">
        <v>85</v>
      </c>
      <c r="B54" s="42" t="n">
        <v>376772</v>
      </c>
      <c r="C54" s="28" t="n">
        <v>100</v>
      </c>
      <c r="E54" s="24" t="s">
        <v>86</v>
      </c>
      <c r="F54" s="29" t="n">
        <v>66826</v>
      </c>
      <c r="G54" s="30" t="n">
        <f aca="false">(F54/$F$42)*100</f>
        <v>11.8617262036832</v>
      </c>
    </row>
    <row r="55" customFormat="false" ht="12.75" hidden="false" customHeight="false" outlineLevel="0" collapsed="false">
      <c r="A55" s="21" t="s">
        <v>82</v>
      </c>
      <c r="B55" s="43" t="n">
        <v>57019</v>
      </c>
      <c r="C55" s="32" t="n">
        <f aca="false">(B55/$B$54)*100</f>
        <v>15.1335555720701</v>
      </c>
      <c r="E55" s="24" t="s">
        <v>87</v>
      </c>
      <c r="F55" s="29" t="n">
        <v>21754</v>
      </c>
      <c r="G55" s="30" t="n">
        <f aca="false">(F55/$F$42)*100</f>
        <v>3.861371200355</v>
      </c>
      <c r="J55" s="44" t="s">
        <v>22</v>
      </c>
    </row>
    <row r="56" customFormat="false" ht="12.75" hidden="false" customHeight="false" outlineLevel="0" collapsed="false">
      <c r="A56" s="21" t="s">
        <v>88</v>
      </c>
      <c r="B56" s="45" t="n">
        <v>57.4</v>
      </c>
      <c r="C56" s="32" t="s">
        <v>43</v>
      </c>
      <c r="E56" s="24" t="s">
        <v>89</v>
      </c>
      <c r="F56" s="29" t="n">
        <v>1469</v>
      </c>
      <c r="G56" s="30" t="n">
        <f aca="false">(F56/$F$42)*100</f>
        <v>0.26074994453073</v>
      </c>
    </row>
    <row r="57" customFormat="false" ht="12.75" hidden="false" customHeight="false" outlineLevel="0" collapsed="false">
      <c r="A57" s="21" t="s">
        <v>90</v>
      </c>
      <c r="B57" s="43" t="n">
        <v>319753</v>
      </c>
      <c r="C57" s="32" t="n">
        <f aca="false">(B57/$B$54)*100</f>
        <v>84.8664444279299</v>
      </c>
      <c r="E57" s="24" t="s">
        <v>91</v>
      </c>
      <c r="F57" s="29" t="n">
        <v>32018</v>
      </c>
      <c r="G57" s="30" t="n">
        <f aca="false">(F57/$F$42)*100</f>
        <v>5.68324828045263</v>
      </c>
    </row>
    <row r="58" customFormat="false" ht="12.75" hidden="false" customHeight="false" outlineLevel="0" collapsed="false">
      <c r="A58" s="21" t="s">
        <v>88</v>
      </c>
      <c r="B58" s="46" t="n">
        <v>82.4</v>
      </c>
      <c r="C58" s="32" t="s">
        <v>43</v>
      </c>
      <c r="E58" s="24" t="s">
        <v>92</v>
      </c>
      <c r="F58" s="29" t="n">
        <v>12622</v>
      </c>
      <c r="G58" s="30" t="n">
        <f aca="false">(F58/$F$42)*100</f>
        <v>2.24042600399379</v>
      </c>
    </row>
    <row r="59" customFormat="false" ht="12.75" hidden="false" customHeight="false" outlineLevel="0" collapsed="false">
      <c r="A59" s="21"/>
      <c r="B59" s="27" t="s">
        <v>22</v>
      </c>
      <c r="C59" s="32"/>
      <c r="E59" s="24" t="s">
        <v>93</v>
      </c>
      <c r="F59" s="29" t="n">
        <v>1652</v>
      </c>
      <c r="G59" s="30" t="n">
        <f aca="false">(F59/$F$42)*100</f>
        <v>0.293232749057022</v>
      </c>
    </row>
    <row r="60" customFormat="false" ht="12.75" hidden="false" customHeight="false" outlineLevel="0" collapsed="false">
      <c r="A60" s="25" t="s">
        <v>94</v>
      </c>
      <c r="B60" s="27" t="n">
        <v>65566</v>
      </c>
      <c r="C60" s="28" t="n">
        <v>100</v>
      </c>
      <c r="E60" s="24" t="s">
        <v>95</v>
      </c>
      <c r="F60" s="29" t="n">
        <v>9717</v>
      </c>
      <c r="G60" s="30" t="n">
        <f aca="false">(F60/$F$42)*100</f>
        <v>1.72478366984691</v>
      </c>
    </row>
    <row r="61" customFormat="false" ht="12.75" hidden="false" customHeight="false" outlineLevel="0" collapsed="false">
      <c r="A61" s="21" t="s">
        <v>82</v>
      </c>
      <c r="B61" s="29" t="n">
        <v>27549</v>
      </c>
      <c r="C61" s="32" t="n">
        <f aca="false">(B61/$B$60)*100</f>
        <v>42.0172040386786</v>
      </c>
      <c r="E61" s="24" t="s">
        <v>96</v>
      </c>
      <c r="F61" s="29" t="n">
        <v>12206</v>
      </c>
      <c r="G61" s="30" t="n">
        <f aca="false">(F61/$F$42)*100</f>
        <v>2.1665853117373</v>
      </c>
    </row>
    <row r="62" customFormat="false" ht="12.75" hidden="false" customHeight="false" outlineLevel="0" collapsed="false">
      <c r="A62" s="21"/>
      <c r="B62" s="27" t="s">
        <v>22</v>
      </c>
      <c r="C62" s="32"/>
      <c r="E62" s="24" t="s">
        <v>97</v>
      </c>
      <c r="F62" s="29" t="n">
        <v>19880</v>
      </c>
      <c r="G62" s="30" t="n">
        <f aca="false">(F62/$F$42)*100</f>
        <v>3.52873308187264</v>
      </c>
    </row>
    <row r="63" customFormat="false" ht="12.75" hidden="false" customHeight="false" outlineLevel="0" collapsed="false">
      <c r="A63" s="25" t="s">
        <v>98</v>
      </c>
      <c r="B63" s="27" t="s">
        <v>22</v>
      </c>
      <c r="C63" s="32"/>
      <c r="E63" s="24" t="s">
        <v>99</v>
      </c>
      <c r="F63" s="29" t="n">
        <v>647</v>
      </c>
      <c r="G63" s="30" t="n">
        <f aca="false">(F63/$F$42)*100</f>
        <v>0.114843576658531</v>
      </c>
    </row>
    <row r="64" customFormat="false" ht="12.75" hidden="false" customHeight="false" outlineLevel="0" collapsed="false">
      <c r="A64" s="25" t="s">
        <v>100</v>
      </c>
      <c r="B64" s="27" t="n">
        <v>537538</v>
      </c>
      <c r="C64" s="28" t="n">
        <v>100</v>
      </c>
      <c r="E64" s="24" t="s">
        <v>101</v>
      </c>
      <c r="F64" s="29" t="n">
        <v>9987</v>
      </c>
      <c r="G64" s="30" t="n">
        <f aca="false">(F64/$F$42)*100</f>
        <v>1.77270911914799</v>
      </c>
    </row>
    <row r="65" customFormat="false" ht="12.75" hidden="false" customHeight="false" outlineLevel="0" collapsed="false">
      <c r="A65" s="21" t="s">
        <v>102</v>
      </c>
      <c r="B65" s="29" t="n">
        <v>236916</v>
      </c>
      <c r="C65" s="32" t="n">
        <f aca="false">(B65/$B$64)*100</f>
        <v>44.074279399782</v>
      </c>
      <c r="E65" s="24" t="s">
        <v>103</v>
      </c>
      <c r="F65" s="29" t="n">
        <v>19413</v>
      </c>
      <c r="G65" s="30" t="n">
        <f aca="false">(F65/$F$42)*100</f>
        <v>3.44583980474817</v>
      </c>
    </row>
    <row r="66" customFormat="false" ht="12.75" hidden="false" customHeight="false" outlineLevel="0" collapsed="false">
      <c r="A66" s="21" t="s">
        <v>104</v>
      </c>
      <c r="B66" s="29" t="n">
        <v>274692</v>
      </c>
      <c r="C66" s="32" t="n">
        <f aca="false">(B66/$B$64)*100</f>
        <v>51.1018755883305</v>
      </c>
      <c r="E66" s="24" t="s">
        <v>105</v>
      </c>
      <c r="F66" s="29" t="n">
        <v>3446</v>
      </c>
      <c r="G66" s="30" t="n">
        <f aca="false">(F66/$F$42)*100</f>
        <v>0.611670734413135</v>
      </c>
    </row>
    <row r="67" customFormat="false" ht="12.75" hidden="false" customHeight="false" outlineLevel="0" collapsed="false">
      <c r="A67" s="21" t="s">
        <v>106</v>
      </c>
      <c r="B67" s="29" t="n">
        <v>162280</v>
      </c>
      <c r="C67" s="32" t="n">
        <f aca="false">(B67/$B$64)*100</f>
        <v>30.1894935799888</v>
      </c>
      <c r="E67" s="24" t="s">
        <v>107</v>
      </c>
      <c r="F67" s="29" t="n">
        <v>2091</v>
      </c>
      <c r="G67" s="30" t="n">
        <f aca="false">(F67/$F$42)*100</f>
        <v>0.371155979587309</v>
      </c>
    </row>
    <row r="68" customFormat="false" ht="12.75" hidden="false" customHeight="false" outlineLevel="0" collapsed="false">
      <c r="A68" s="21" t="s">
        <v>108</v>
      </c>
      <c r="B68" s="29" t="n">
        <v>112412</v>
      </c>
      <c r="C68" s="32" t="n">
        <f aca="false">(B68/$B$64)*100</f>
        <v>20.9123820083417</v>
      </c>
      <c r="E68" s="24" t="s">
        <v>109</v>
      </c>
      <c r="F68" s="29" t="n">
        <v>14343</v>
      </c>
      <c r="G68" s="30" t="n">
        <f aca="false">(F68/$F$42)*100</f>
        <v>2.5459063678722</v>
      </c>
    </row>
    <row r="69" customFormat="false" ht="12.75" hidden="false" customHeight="false" outlineLevel="0" collapsed="false">
      <c r="A69" s="21" t="s">
        <v>110</v>
      </c>
      <c r="B69" s="29" t="n">
        <v>36910</v>
      </c>
      <c r="C69" s="32" t="n">
        <f aca="false">(B69/$B$64)*100</f>
        <v>6.86649129921978</v>
      </c>
      <c r="E69" s="24" t="s">
        <v>111</v>
      </c>
      <c r="F69" s="29" t="n">
        <v>6671</v>
      </c>
      <c r="G69" s="30" t="n">
        <f aca="false">(F69/$F$42)*100</f>
        <v>1.18411360106501</v>
      </c>
    </row>
    <row r="70" customFormat="false" ht="12.75" hidden="false" customHeight="false" outlineLevel="0" collapsed="false">
      <c r="A70" s="21" t="s">
        <v>112</v>
      </c>
      <c r="B70" s="29" t="n">
        <v>75502</v>
      </c>
      <c r="C70" s="32" t="n">
        <f aca="false">(B70/$B$64)*100</f>
        <v>14.045890709122</v>
      </c>
      <c r="E70" s="24" t="s">
        <v>113</v>
      </c>
      <c r="F70" s="29" t="n">
        <v>950</v>
      </c>
      <c r="G70" s="30" t="n">
        <f aca="false">(F70/$F$42)*100</f>
        <v>0.168626580874196</v>
      </c>
    </row>
    <row r="71" customFormat="false" ht="12.75" hidden="false" customHeight="false" outlineLevel="0" collapsed="false">
      <c r="A71" s="47" t="s">
        <v>114</v>
      </c>
      <c r="B71" s="48" t="n">
        <v>25930</v>
      </c>
      <c r="C71" s="49" t="n">
        <f aca="false">(B71/$B$64)*100</f>
        <v>4.82384501188753</v>
      </c>
      <c r="D71" s="50"/>
      <c r="E71" s="51" t="s">
        <v>115</v>
      </c>
      <c r="F71" s="48" t="n">
        <v>211963</v>
      </c>
      <c r="G71" s="52" t="n">
        <f aca="false">(F71/$F$42)*100</f>
        <v>37.6237852229865</v>
      </c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A73" s="53" t="s">
        <v>116</v>
      </c>
      <c r="B73" s="5"/>
    </row>
    <row r="74" customFormat="false" ht="13.5" hidden="false" customHeight="false" outlineLevel="0" collapsed="false">
      <c r="A74" s="53" t="s">
        <v>117</v>
      </c>
      <c r="B74" s="5"/>
    </row>
    <row r="75" customFormat="false" ht="12.75" hidden="false" customHeight="false" outlineLevel="0" collapsed="false">
      <c r="A75" s="53" t="s">
        <v>118</v>
      </c>
      <c r="B75" s="5"/>
    </row>
    <row r="76" customFormat="false" ht="12.75" hidden="false" customHeight="false" outlineLevel="0" collapsed="false">
      <c r="A76" s="53" t="s">
        <v>119</v>
      </c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</sheetData>
  <printOptions headings="false" gridLines="false" gridLinesSet="true" horizontalCentered="false" verticalCentered="false"/>
  <pageMargins left="0.490277777777778" right="0.340277777777778" top="0.3" bottom="0.22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0.99"/>
    <col collapsed="false" customWidth="true" hidden="false" outlineLevel="0" max="3" min="3" style="3" width="8.7"/>
    <col collapsed="false" customWidth="true" hidden="false" outlineLevel="0" max="4" min="4" style="1" width="0.7"/>
    <col collapsed="false" customWidth="true" hidden="false" outlineLevel="0" max="5" min="5" style="1" width="40.56"/>
    <col collapsed="false" customWidth="true" hidden="false" outlineLevel="0" max="6" min="6" style="1" width="11.13"/>
    <col collapsed="false" customWidth="true" hidden="false" outlineLevel="0" max="7" min="7" style="3" width="8.7"/>
  </cols>
  <sheetData>
    <row r="1" customFormat="false" ht="15" hidden="false" customHeight="false" outlineLevel="0" collapsed="false">
      <c r="A1" s="4" t="s">
        <v>120</v>
      </c>
      <c r="B1" s="54"/>
      <c r="C1" s="55"/>
      <c r="D1" s="54"/>
      <c r="E1" s="54"/>
      <c r="F1" s="56"/>
      <c r="G1" s="57"/>
    </row>
    <row r="2" customFormat="false" ht="12.75" hidden="false" customHeight="false" outlineLevel="0" collapsed="false">
      <c r="A2" s="1" t="s">
        <v>1</v>
      </c>
      <c r="B2" s="56"/>
      <c r="C2" s="57"/>
      <c r="D2" s="56"/>
      <c r="E2" s="56"/>
      <c r="F2" s="56"/>
      <c r="G2" s="57"/>
    </row>
    <row r="3" customFormat="false" ht="12.75" hidden="false" customHeight="false" outlineLevel="0" collapsed="false">
      <c r="A3" s="56"/>
      <c r="B3" s="56"/>
      <c r="C3" s="57"/>
      <c r="D3" s="56"/>
      <c r="E3" s="56"/>
      <c r="F3" s="56"/>
      <c r="G3" s="57"/>
    </row>
    <row r="4" customFormat="false" ht="13.5" hidden="false" customHeight="false" outlineLevel="0" collapsed="false">
      <c r="A4" s="58" t="s">
        <v>2</v>
      </c>
      <c r="B4" s="58"/>
      <c r="C4" s="59"/>
      <c r="D4" s="58"/>
      <c r="E4" s="58"/>
      <c r="F4" s="58"/>
      <c r="G4" s="59"/>
    </row>
    <row r="5" customFormat="false" ht="13.5" hidden="false" customHeight="false" outlineLevel="0" collapsed="false">
      <c r="A5" s="60"/>
      <c r="B5" s="61"/>
      <c r="C5" s="62"/>
      <c r="D5" s="63"/>
      <c r="E5" s="61"/>
      <c r="F5" s="61"/>
      <c r="G5" s="62"/>
    </row>
    <row r="6" customFormat="false" ht="12.75" hidden="false" customHeight="false" outlineLevel="0" collapsed="false">
      <c r="A6" s="15" t="s">
        <v>3</v>
      </c>
      <c r="B6" s="20" t="s">
        <v>4</v>
      </c>
      <c r="C6" s="17" t="s">
        <v>5</v>
      </c>
      <c r="D6" s="18"/>
      <c r="E6" s="19" t="s">
        <v>3</v>
      </c>
      <c r="F6" s="20" t="s">
        <v>4</v>
      </c>
      <c r="G6" s="17" t="s">
        <v>5</v>
      </c>
    </row>
    <row r="7" customFormat="false" ht="12.75" hidden="false" customHeight="false" outlineLevel="0" collapsed="false">
      <c r="A7" s="64"/>
      <c r="B7" s="65"/>
      <c r="C7" s="66"/>
      <c r="D7" s="56"/>
      <c r="E7" s="67"/>
      <c r="F7" s="65"/>
      <c r="G7" s="66"/>
    </row>
    <row r="8" customFormat="false" ht="12.75" hidden="false" customHeight="false" outlineLevel="0" collapsed="false">
      <c r="A8" s="36" t="s">
        <v>121</v>
      </c>
      <c r="B8" s="65"/>
      <c r="C8" s="66"/>
      <c r="D8" s="56"/>
      <c r="E8" s="67" t="s">
        <v>122</v>
      </c>
      <c r="F8" s="65"/>
      <c r="G8" s="66"/>
    </row>
    <row r="9" customFormat="false" ht="12.75" hidden="false" customHeight="false" outlineLevel="0" collapsed="false">
      <c r="A9" s="36" t="s">
        <v>123</v>
      </c>
      <c r="B9" s="33" t="n">
        <v>485170</v>
      </c>
      <c r="C9" s="34" t="n">
        <f aca="false">(B9/$B$9)*100</f>
        <v>100</v>
      </c>
      <c r="D9" s="56"/>
      <c r="E9" s="67" t="s">
        <v>124</v>
      </c>
      <c r="F9" s="33" t="n">
        <v>258635</v>
      </c>
      <c r="G9" s="34" t="n">
        <f aca="false">(F9/$F$9)*100</f>
        <v>100</v>
      </c>
    </row>
    <row r="10" customFormat="false" ht="12.75" hidden="false" customHeight="false" outlineLevel="0" collapsed="false">
      <c r="A10" s="64" t="s">
        <v>125</v>
      </c>
      <c r="B10" s="29" t="n">
        <v>339956</v>
      </c>
      <c r="C10" s="30" t="n">
        <f aca="false">(B10/$B$9)*100</f>
        <v>70.069460189212</v>
      </c>
      <c r="D10" s="56"/>
      <c r="E10" s="65" t="s">
        <v>126</v>
      </c>
      <c r="F10" s="29" t="n">
        <v>23130</v>
      </c>
      <c r="G10" s="30" t="n">
        <f aca="false">(F10/$F$9)*100</f>
        <v>8.9431051481818</v>
      </c>
    </row>
    <row r="11" customFormat="false" ht="12.75" hidden="false" customHeight="false" outlineLevel="0" collapsed="false">
      <c r="A11" s="64" t="s">
        <v>127</v>
      </c>
      <c r="B11" s="29" t="n">
        <v>338866</v>
      </c>
      <c r="C11" s="30" t="n">
        <f aca="false">(B11/$B$9)*100</f>
        <v>69.8447966692087</v>
      </c>
      <c r="D11" s="56"/>
      <c r="E11" s="65" t="s">
        <v>128</v>
      </c>
      <c r="F11" s="29" t="n">
        <v>14422</v>
      </c>
      <c r="G11" s="30" t="n">
        <f aca="false">(F11/$F$9)*100</f>
        <v>5.57619811703752</v>
      </c>
    </row>
    <row r="12" customFormat="false" ht="12.75" hidden="false" customHeight="false" outlineLevel="0" collapsed="false">
      <c r="A12" s="64" t="s">
        <v>129</v>
      </c>
      <c r="B12" s="29" t="n">
        <v>321524</v>
      </c>
      <c r="C12" s="30" t="n">
        <f aca="false">(B12/$B$9)*100</f>
        <v>66.2703794546242</v>
      </c>
      <c r="D12" s="56"/>
      <c r="E12" s="65" t="s">
        <v>130</v>
      </c>
      <c r="F12" s="29" t="n">
        <v>29028</v>
      </c>
      <c r="G12" s="30" t="n">
        <f aca="false">(F12/$F$9)*100</f>
        <v>11.2235389641773</v>
      </c>
    </row>
    <row r="13" customFormat="false" ht="12.75" hidden="false" customHeight="false" outlineLevel="0" collapsed="false">
      <c r="A13" s="64" t="s">
        <v>131</v>
      </c>
      <c r="B13" s="29" t="n">
        <v>17342</v>
      </c>
      <c r="C13" s="30" t="n">
        <f aca="false">(B13/$B$9)*100</f>
        <v>3.57441721458458</v>
      </c>
      <c r="D13" s="56"/>
      <c r="E13" s="65" t="s">
        <v>132</v>
      </c>
      <c r="F13" s="29" t="n">
        <v>31698</v>
      </c>
      <c r="G13" s="30" t="n">
        <f aca="false">(F13/$F$9)*100</f>
        <v>12.2558818412048</v>
      </c>
    </row>
    <row r="14" customFormat="false" ht="12.75" hidden="false" customHeight="false" outlineLevel="0" collapsed="false">
      <c r="A14" s="64" t="s">
        <v>133</v>
      </c>
      <c r="B14" s="68" t="n">
        <v>5.1</v>
      </c>
      <c r="C14" s="30" t="s">
        <v>43</v>
      </c>
      <c r="D14" s="56"/>
      <c r="E14" s="65" t="s">
        <v>134</v>
      </c>
      <c r="F14" s="29" t="n">
        <v>41045</v>
      </c>
      <c r="G14" s="30" t="n">
        <f aca="false">(F14/$F$9)*100</f>
        <v>15.8698552013455</v>
      </c>
    </row>
    <row r="15" customFormat="false" ht="12.75" hidden="false" customHeight="false" outlineLevel="0" collapsed="false">
      <c r="A15" s="64" t="s">
        <v>135</v>
      </c>
      <c r="B15" s="69" t="n">
        <v>1090</v>
      </c>
      <c r="C15" s="30" t="n">
        <f aca="false">(B15/$B$9)*100</f>
        <v>0.224663520003298</v>
      </c>
      <c r="D15" s="56"/>
      <c r="E15" s="65" t="s">
        <v>136</v>
      </c>
      <c r="F15" s="29" t="n">
        <v>48882</v>
      </c>
      <c r="G15" s="30" t="n">
        <f aca="false">(F15/$F$9)*100</f>
        <v>18.8999942003209</v>
      </c>
    </row>
    <row r="16" customFormat="false" ht="12.75" hidden="false" customHeight="false" outlineLevel="0" collapsed="false">
      <c r="A16" s="64" t="s">
        <v>137</v>
      </c>
      <c r="B16" s="29" t="n">
        <v>145214</v>
      </c>
      <c r="C16" s="30" t="n">
        <f aca="false">(B16/$B$9)*100</f>
        <v>29.930539810788</v>
      </c>
      <c r="D16" s="56"/>
      <c r="E16" s="65" t="s">
        <v>138</v>
      </c>
      <c r="F16" s="29" t="n">
        <v>29387</v>
      </c>
      <c r="G16" s="30" t="n">
        <f aca="false">(F16/$F$9)*100</f>
        <v>11.3623446169312</v>
      </c>
    </row>
    <row r="17" customFormat="false" ht="12.75" hidden="false" customHeight="false" outlineLevel="0" collapsed="false">
      <c r="A17" s="64"/>
      <c r="B17" s="29" t="s">
        <v>22</v>
      </c>
      <c r="C17" s="30" t="s">
        <v>22</v>
      </c>
      <c r="D17" s="56"/>
      <c r="E17" s="65" t="s">
        <v>139</v>
      </c>
      <c r="F17" s="29" t="n">
        <v>24413</v>
      </c>
      <c r="G17" s="30" t="n">
        <f aca="false">(F17/$F$9)*100</f>
        <v>9.4391710325362</v>
      </c>
    </row>
    <row r="18" customFormat="false" ht="12.75" hidden="false" customHeight="false" outlineLevel="0" collapsed="false">
      <c r="A18" s="36" t="s">
        <v>140</v>
      </c>
      <c r="B18" s="33" t="n">
        <v>243647</v>
      </c>
      <c r="C18" s="34" t="n">
        <f aca="false">(B18/$B$18)*100</f>
        <v>100</v>
      </c>
      <c r="D18" s="56"/>
      <c r="E18" s="65" t="s">
        <v>141</v>
      </c>
      <c r="F18" s="29" t="n">
        <v>7618</v>
      </c>
      <c r="G18" s="30" t="n">
        <f aca="false">(F18/$F$9)*100</f>
        <v>2.9454636843428</v>
      </c>
    </row>
    <row r="19" customFormat="false" ht="12.75" hidden="false" customHeight="false" outlineLevel="0" collapsed="false">
      <c r="A19" s="64" t="s">
        <v>125</v>
      </c>
      <c r="B19" s="29" t="n">
        <v>159561</v>
      </c>
      <c r="C19" s="30" t="n">
        <f aca="false">(B19/$B$18)*100</f>
        <v>65.4885962068074</v>
      </c>
      <c r="D19" s="56"/>
      <c r="E19" s="65" t="s">
        <v>142</v>
      </c>
      <c r="F19" s="31" t="n">
        <v>9012</v>
      </c>
      <c r="G19" s="30" t="n">
        <f aca="false">(F19/$F$9)*100</f>
        <v>3.48444719392194</v>
      </c>
    </row>
    <row r="20" customFormat="false" ht="12.75" hidden="false" customHeight="false" outlineLevel="0" collapsed="false">
      <c r="A20" s="64" t="s">
        <v>127</v>
      </c>
      <c r="B20" s="29" t="n">
        <v>159437</v>
      </c>
      <c r="C20" s="30" t="n">
        <f aca="false">(B20/$B$18)*100</f>
        <v>65.4377029062537</v>
      </c>
      <c r="D20" s="56"/>
      <c r="E20" s="65" t="s">
        <v>143</v>
      </c>
      <c r="F20" s="29" t="n">
        <v>45736</v>
      </c>
      <c r="G20" s="30" t="s">
        <v>43</v>
      </c>
    </row>
    <row r="21" customFormat="false" ht="12.75" hidden="false" customHeight="false" outlineLevel="0" collapsed="false">
      <c r="A21" s="64" t="s">
        <v>129</v>
      </c>
      <c r="B21" s="29" t="n">
        <v>152244</v>
      </c>
      <c r="C21" s="30" t="n">
        <f aca="false">(B21/$B$18)*100</f>
        <v>62.4854810442977</v>
      </c>
      <c r="D21" s="56"/>
      <c r="E21" s="65"/>
      <c r="F21" s="29" t="s">
        <v>22</v>
      </c>
      <c r="G21" s="30" t="s">
        <v>22</v>
      </c>
    </row>
    <row r="22" customFormat="false" ht="12.75" hidden="false" customHeight="false" outlineLevel="0" collapsed="false">
      <c r="A22" s="64"/>
      <c r="B22" s="29" t="s">
        <v>22</v>
      </c>
      <c r="C22" s="30" t="s">
        <v>22</v>
      </c>
      <c r="D22" s="56"/>
      <c r="E22" s="65" t="s">
        <v>144</v>
      </c>
      <c r="F22" s="29" t="n">
        <v>213726</v>
      </c>
      <c r="G22" s="30" t="n">
        <f aca="false">(F22/$F$9)*100</f>
        <v>82.6361474665069</v>
      </c>
    </row>
    <row r="23" customFormat="false" ht="14.25" hidden="false" customHeight="false" outlineLevel="0" collapsed="false">
      <c r="A23" s="36" t="s">
        <v>145</v>
      </c>
      <c r="B23" s="33" t="n">
        <v>29143</v>
      </c>
      <c r="C23" s="34" t="n">
        <f aca="false">(B23/$B$23)*100</f>
        <v>100</v>
      </c>
      <c r="D23" s="56"/>
      <c r="E23" s="65" t="s">
        <v>146</v>
      </c>
      <c r="F23" s="29" t="n">
        <v>62602</v>
      </c>
      <c r="G23" s="30" t="s">
        <v>43</v>
      </c>
    </row>
    <row r="24" customFormat="false" ht="12.75" hidden="false" customHeight="false" outlineLevel="0" collapsed="false">
      <c r="A24" s="64" t="s">
        <v>147</v>
      </c>
      <c r="B24" s="29" t="n">
        <v>17918</v>
      </c>
      <c r="C24" s="30" t="n">
        <f aca="false">(B24/$B$23)*100</f>
        <v>61.4830319459218</v>
      </c>
      <c r="D24" s="56"/>
      <c r="E24" s="65" t="s">
        <v>148</v>
      </c>
      <c r="F24" s="29" t="n">
        <v>50817</v>
      </c>
      <c r="G24" s="30" t="n">
        <f aca="false">(F24/$F$9)*100</f>
        <v>19.6481528022116</v>
      </c>
    </row>
    <row r="25" customFormat="false" ht="14.25" hidden="false" customHeight="false" outlineLevel="0" collapsed="false">
      <c r="A25" s="64"/>
      <c r="B25" s="29" t="s">
        <v>22</v>
      </c>
      <c r="C25" s="30" t="s">
        <v>22</v>
      </c>
      <c r="D25" s="56"/>
      <c r="E25" s="65" t="s">
        <v>149</v>
      </c>
      <c r="F25" s="29" t="n">
        <v>11933</v>
      </c>
      <c r="G25" s="30" t="s">
        <v>43</v>
      </c>
    </row>
    <row r="26" customFormat="false" ht="12.75" hidden="false" customHeight="false" outlineLevel="0" collapsed="false">
      <c r="A26" s="36" t="s">
        <v>150</v>
      </c>
      <c r="B26" s="29" t="s">
        <v>22</v>
      </c>
      <c r="C26" s="30" t="s">
        <v>22</v>
      </c>
      <c r="D26" s="56"/>
      <c r="E26" s="65" t="s">
        <v>151</v>
      </c>
      <c r="F26" s="31" t="n">
        <v>9428</v>
      </c>
      <c r="G26" s="30" t="n">
        <f aca="false">(F26/$F$9)*100</f>
        <v>3.64529162719663</v>
      </c>
    </row>
    <row r="27" customFormat="false" ht="14.25" hidden="false" customHeight="false" outlineLevel="0" collapsed="false">
      <c r="A27" s="36" t="s">
        <v>152</v>
      </c>
      <c r="B27" s="33" t="n">
        <v>316493</v>
      </c>
      <c r="C27" s="34" t="n">
        <f aca="false">(B27/$B$27)*100</f>
        <v>100</v>
      </c>
      <c r="D27" s="56"/>
      <c r="E27" s="65" t="s">
        <v>153</v>
      </c>
      <c r="F27" s="31" t="n">
        <v>6135</v>
      </c>
      <c r="G27" s="30" t="s">
        <v>43</v>
      </c>
    </row>
    <row r="28" customFormat="false" ht="12.75" hidden="false" customHeight="false" outlineLevel="0" collapsed="false">
      <c r="A28" s="64" t="s">
        <v>154</v>
      </c>
      <c r="B28" s="29" t="n">
        <v>178964</v>
      </c>
      <c r="C28" s="30" t="n">
        <f aca="false">(B28/$B$27)*100</f>
        <v>56.5459583624282</v>
      </c>
      <c r="D28" s="56"/>
      <c r="E28" s="65" t="s">
        <v>155</v>
      </c>
      <c r="F28" s="29" t="n">
        <v>7638</v>
      </c>
      <c r="G28" s="30" t="n">
        <f aca="false">(F28/$F$9)*100</f>
        <v>2.9531965897887</v>
      </c>
    </row>
    <row r="29" customFormat="false" ht="14.25" hidden="false" customHeight="false" outlineLevel="0" collapsed="false">
      <c r="A29" s="64" t="s">
        <v>156</v>
      </c>
      <c r="B29" s="29" t="n">
        <v>35387</v>
      </c>
      <c r="C29" s="30" t="n">
        <f aca="false">(B29/$B$27)*100</f>
        <v>11.1809739867864</v>
      </c>
      <c r="D29" s="56"/>
      <c r="E29" s="65" t="s">
        <v>157</v>
      </c>
      <c r="F29" s="29" t="n">
        <v>3510</v>
      </c>
      <c r="G29" s="30" t="s">
        <v>43</v>
      </c>
    </row>
    <row r="30" customFormat="false" ht="12.75" hidden="false" customHeight="false" outlineLevel="0" collapsed="false">
      <c r="A30" s="64" t="s">
        <v>158</v>
      </c>
      <c r="B30" s="29" t="n">
        <v>55652</v>
      </c>
      <c r="C30" s="30" t="n">
        <f aca="false">(B30/$B$27)*100</f>
        <v>17.5839592028892</v>
      </c>
      <c r="D30" s="56"/>
      <c r="E30" s="65" t="s">
        <v>159</v>
      </c>
      <c r="F30" s="29" t="n">
        <v>34197</v>
      </c>
      <c r="G30" s="30" t="n">
        <f aca="false">(F30/$F$9)*100</f>
        <v>13.2221083766698</v>
      </c>
    </row>
    <row r="31" customFormat="false" ht="14.25" hidden="false" customHeight="false" outlineLevel="0" collapsed="false">
      <c r="A31" s="64" t="s">
        <v>160</v>
      </c>
      <c r="B31" s="29" t="n">
        <v>23291</v>
      </c>
      <c r="C31" s="30" t="n">
        <f aca="false">(B31/$B$27)*100</f>
        <v>7.35908851064637</v>
      </c>
      <c r="D31" s="56"/>
      <c r="E31" s="65" t="s">
        <v>161</v>
      </c>
      <c r="F31" s="29" t="n">
        <v>18513</v>
      </c>
      <c r="G31" s="30" t="s">
        <v>43</v>
      </c>
    </row>
    <row r="32" customFormat="false" ht="12.75" hidden="false" customHeight="false" outlineLevel="0" collapsed="false">
      <c r="A32" s="64" t="s">
        <v>162</v>
      </c>
      <c r="B32" s="29" t="n">
        <v>8586</v>
      </c>
      <c r="C32" s="30" t="n">
        <f aca="false">(B32/$B$27)*100</f>
        <v>2.71285620851014</v>
      </c>
      <c r="D32" s="56"/>
      <c r="E32" s="67"/>
      <c r="F32" s="29" t="s">
        <v>22</v>
      </c>
      <c r="G32" s="30" t="s">
        <v>22</v>
      </c>
    </row>
    <row r="33" customFormat="false" ht="12.75" hidden="false" customHeight="false" outlineLevel="0" collapsed="false">
      <c r="A33" s="64" t="s">
        <v>163</v>
      </c>
      <c r="B33" s="29" t="n">
        <v>14613</v>
      </c>
      <c r="C33" s="30" t="n">
        <f aca="false">(B33/$B$27)*100</f>
        <v>4.61716372873966</v>
      </c>
      <c r="D33" s="56"/>
      <c r="E33" s="67" t="s">
        <v>164</v>
      </c>
      <c r="F33" s="33" t="n">
        <v>115498</v>
      </c>
      <c r="G33" s="34" t="n">
        <f aca="false">(F33/$F$33)*100</f>
        <v>100</v>
      </c>
    </row>
    <row r="34" customFormat="false" ht="14.25" hidden="false" customHeight="false" outlineLevel="0" collapsed="false">
      <c r="A34" s="64" t="s">
        <v>165</v>
      </c>
      <c r="B34" s="68" t="n">
        <v>24.8</v>
      </c>
      <c r="C34" s="30" t="s">
        <v>43</v>
      </c>
      <c r="D34" s="56"/>
      <c r="E34" s="65" t="s">
        <v>126</v>
      </c>
      <c r="F34" s="29" t="n">
        <v>5192</v>
      </c>
      <c r="G34" s="30" t="n">
        <f aca="false">(F34/$F$33)*100</f>
        <v>4.49531593620669</v>
      </c>
    </row>
    <row r="35" customFormat="false" ht="12.75" hidden="false" customHeight="false" outlineLevel="0" collapsed="false">
      <c r="A35" s="64"/>
      <c r="B35" s="29" t="s">
        <v>22</v>
      </c>
      <c r="C35" s="30" t="s">
        <v>22</v>
      </c>
      <c r="D35" s="56"/>
      <c r="E35" s="65" t="s">
        <v>128</v>
      </c>
      <c r="F35" s="29" t="n">
        <v>3524</v>
      </c>
      <c r="G35" s="30" t="n">
        <f aca="false">(F35/$F$33)*100</f>
        <v>3.05113508459021</v>
      </c>
    </row>
    <row r="36" customFormat="false" ht="12.75" hidden="false" customHeight="false" outlineLevel="0" collapsed="false">
      <c r="A36" s="36" t="s">
        <v>166</v>
      </c>
      <c r="B36" s="29"/>
      <c r="C36" s="30" t="s">
        <v>22</v>
      </c>
      <c r="D36" s="56"/>
      <c r="E36" s="65" t="s">
        <v>130</v>
      </c>
      <c r="F36" s="29" t="n">
        <v>8594</v>
      </c>
      <c r="G36" s="30" t="n">
        <f aca="false">(F36/$F$33)*100</f>
        <v>7.44082148608634</v>
      </c>
    </row>
    <row r="37" customFormat="false" ht="12.75" hidden="false" customHeight="false" outlineLevel="0" collapsed="false">
      <c r="A37" s="36" t="s">
        <v>167</v>
      </c>
      <c r="B37" s="33" t="n">
        <v>321524</v>
      </c>
      <c r="C37" s="34" t="n">
        <f aca="false">(B37/$B$37)*100</f>
        <v>100</v>
      </c>
      <c r="D37" s="56"/>
      <c r="E37" s="65" t="s">
        <v>132</v>
      </c>
      <c r="F37" s="29" t="n">
        <v>10558</v>
      </c>
      <c r="G37" s="30" t="n">
        <f aca="false">(F37/$F$33)*100</f>
        <v>9.14128383175466</v>
      </c>
    </row>
    <row r="38" customFormat="false" ht="12.75" hidden="false" customHeight="false" outlineLevel="0" collapsed="false">
      <c r="A38" s="36" t="s">
        <v>168</v>
      </c>
      <c r="B38" s="29" t="s">
        <v>22</v>
      </c>
      <c r="C38" s="30" t="s">
        <v>22</v>
      </c>
      <c r="D38" s="56"/>
      <c r="E38" s="65" t="s">
        <v>134</v>
      </c>
      <c r="F38" s="29" t="n">
        <v>16344</v>
      </c>
      <c r="G38" s="30" t="n">
        <f aca="false">(F38/$F$33)*100</f>
        <v>14.1508943877816</v>
      </c>
    </row>
    <row r="39" customFormat="false" ht="12.75" hidden="false" customHeight="false" outlineLevel="0" collapsed="false">
      <c r="A39" s="64" t="s">
        <v>169</v>
      </c>
      <c r="B39" s="31" t="n">
        <v>155636</v>
      </c>
      <c r="C39" s="30" t="n">
        <f aca="false">(B39/$B$37)*100</f>
        <v>48.4057177691245</v>
      </c>
      <c r="D39" s="56"/>
      <c r="E39" s="65" t="s">
        <v>136</v>
      </c>
      <c r="F39" s="29" t="n">
        <v>25631</v>
      </c>
      <c r="G39" s="30" t="n">
        <f aca="false">(F39/$F$33)*100</f>
        <v>22.1917262636582</v>
      </c>
    </row>
    <row r="40" customFormat="false" ht="12.75" hidden="false" customHeight="false" outlineLevel="0" collapsed="false">
      <c r="A40" s="64" t="s">
        <v>170</v>
      </c>
      <c r="B40" s="31" t="n">
        <v>44533</v>
      </c>
      <c r="C40" s="30" t="n">
        <f aca="false">(B40/$B$37)*100</f>
        <v>13.850599022157</v>
      </c>
      <c r="D40" s="56"/>
      <c r="E40" s="65" t="s">
        <v>138</v>
      </c>
      <c r="F40" s="29" t="n">
        <v>17952</v>
      </c>
      <c r="G40" s="30" t="n">
        <f aca="false">(F40/$F$33)*100</f>
        <v>15.5431262879011</v>
      </c>
    </row>
    <row r="41" customFormat="false" ht="12.75" hidden="false" customHeight="false" outlineLevel="0" collapsed="false">
      <c r="A41" s="64" t="s">
        <v>171</v>
      </c>
      <c r="B41" s="31" t="n">
        <v>78605</v>
      </c>
      <c r="C41" s="30" t="n">
        <f aca="false">(B41/$B$37)*100</f>
        <v>24.4476306589866</v>
      </c>
      <c r="D41" s="56"/>
      <c r="E41" s="65" t="s">
        <v>139</v>
      </c>
      <c r="F41" s="29" t="n">
        <v>15790</v>
      </c>
      <c r="G41" s="30" t="n">
        <f aca="false">(F41/$F$33)*100</f>
        <v>13.6712324022927</v>
      </c>
    </row>
    <row r="42" customFormat="false" ht="12.75" hidden="false" customHeight="false" outlineLevel="0" collapsed="false">
      <c r="A42" s="64" t="s">
        <v>172</v>
      </c>
      <c r="B42" s="31" t="n">
        <v>915</v>
      </c>
      <c r="C42" s="30" t="n">
        <f aca="false">(B42/$B$37)*100</f>
        <v>0.284582177380227</v>
      </c>
      <c r="D42" s="56"/>
      <c r="E42" s="65" t="s">
        <v>141</v>
      </c>
      <c r="F42" s="29" t="n">
        <v>5444</v>
      </c>
      <c r="G42" s="30" t="n">
        <f aca="false">(F42/$F$33)*100</f>
        <v>4.71350153249407</v>
      </c>
    </row>
    <row r="43" customFormat="false" ht="12.75" hidden="false" customHeight="false" outlineLevel="0" collapsed="false">
      <c r="A43" s="64" t="s">
        <v>173</v>
      </c>
      <c r="B43" s="29" t="s">
        <v>22</v>
      </c>
      <c r="C43" s="30" t="s">
        <v>22</v>
      </c>
      <c r="D43" s="56"/>
      <c r="E43" s="65" t="s">
        <v>142</v>
      </c>
      <c r="F43" s="31" t="n">
        <v>6469</v>
      </c>
      <c r="G43" s="30" t="n">
        <f aca="false">(F43/$F$33)*100</f>
        <v>5.60096278723441</v>
      </c>
    </row>
    <row r="44" customFormat="false" ht="12.75" hidden="false" customHeight="false" outlineLevel="0" collapsed="false">
      <c r="A44" s="64" t="s">
        <v>174</v>
      </c>
      <c r="B44" s="31" t="n">
        <v>15605</v>
      </c>
      <c r="C44" s="30" t="n">
        <f aca="false">(B44/$B$37)*100</f>
        <v>4.85344795411851</v>
      </c>
      <c r="D44" s="56"/>
      <c r="E44" s="65" t="s">
        <v>175</v>
      </c>
      <c r="F44" s="29" t="n">
        <v>62195</v>
      </c>
      <c r="G44" s="30" t="s">
        <v>43</v>
      </c>
    </row>
    <row r="45" customFormat="false" ht="12.75" hidden="false" customHeight="false" outlineLevel="0" collapsed="false">
      <c r="A45" s="64" t="s">
        <v>176</v>
      </c>
      <c r="B45" s="29" t="s">
        <v>22</v>
      </c>
      <c r="C45" s="30" t="s">
        <v>22</v>
      </c>
      <c r="D45" s="56"/>
      <c r="E45" s="65"/>
      <c r="F45" s="29" t="s">
        <v>22</v>
      </c>
      <c r="G45" s="30" t="s">
        <v>22</v>
      </c>
    </row>
    <row r="46" customFormat="false" ht="14.25" hidden="false" customHeight="false" outlineLevel="0" collapsed="false">
      <c r="A46" s="64" t="s">
        <v>177</v>
      </c>
      <c r="B46" s="31" t="n">
        <v>26230</v>
      </c>
      <c r="C46" s="30" t="n">
        <f aca="false">(B46/$B$37)*100</f>
        <v>8.15802241823316</v>
      </c>
      <c r="D46" s="56"/>
      <c r="E46" s="65" t="s">
        <v>178</v>
      </c>
      <c r="F46" s="29" t="n">
        <v>30306</v>
      </c>
      <c r="G46" s="30" t="s">
        <v>43</v>
      </c>
    </row>
    <row r="47" customFormat="false" ht="12.75" hidden="false" customHeight="false" outlineLevel="0" collapsed="false">
      <c r="A47" s="36"/>
      <c r="B47" s="29" t="s">
        <v>22</v>
      </c>
      <c r="C47" s="30" t="s">
        <v>22</v>
      </c>
      <c r="D47" s="56"/>
      <c r="E47" s="70" t="s">
        <v>179</v>
      </c>
      <c r="F47" s="29" t="s">
        <v>22</v>
      </c>
      <c r="G47" s="30" t="s">
        <v>22</v>
      </c>
    </row>
    <row r="48" customFormat="false" ht="12.75" hidden="false" customHeight="false" outlineLevel="0" collapsed="false">
      <c r="A48" s="36" t="s">
        <v>180</v>
      </c>
      <c r="B48" s="29" t="s">
        <v>22</v>
      </c>
      <c r="C48" s="30" t="s">
        <v>22</v>
      </c>
      <c r="D48" s="56"/>
      <c r="E48" s="65" t="s">
        <v>181</v>
      </c>
      <c r="F48" s="31" t="n">
        <v>40929</v>
      </c>
      <c r="G48" s="30" t="s">
        <v>43</v>
      </c>
    </row>
    <row r="49" customFormat="false" ht="13.5" hidden="false" customHeight="false" outlineLevel="0" collapsed="false">
      <c r="A49" s="64" t="s">
        <v>182</v>
      </c>
      <c r="B49" s="31" t="n">
        <v>1103</v>
      </c>
      <c r="C49" s="30" t="n">
        <f aca="false">(B49/$B$37)*100</f>
        <v>0.343053706721738</v>
      </c>
      <c r="D49" s="71"/>
      <c r="E49" s="72" t="s">
        <v>183</v>
      </c>
      <c r="F49" s="73" t="n">
        <v>35134</v>
      </c>
      <c r="G49" s="52" t="s">
        <v>43</v>
      </c>
    </row>
    <row r="50" customFormat="false" ht="13.5" hidden="false" customHeight="false" outlineLevel="0" collapsed="false">
      <c r="A50" s="64" t="s">
        <v>184</v>
      </c>
      <c r="B50" s="31" t="n">
        <v>12892</v>
      </c>
      <c r="C50" s="30" t="n">
        <f aca="false">(B50/$B$37)*100</f>
        <v>4.00965402271681</v>
      </c>
      <c r="D50" s="56"/>
      <c r="E50" s="65"/>
      <c r="F50" s="31"/>
      <c r="G50" s="30"/>
    </row>
    <row r="51" customFormat="false" ht="12.75" hidden="false" customHeight="false" outlineLevel="0" collapsed="false">
      <c r="A51" s="64" t="s">
        <v>185</v>
      </c>
      <c r="B51" s="31" t="n">
        <v>26753</v>
      </c>
      <c r="C51" s="30" t="n">
        <f aca="false">(B51/$B$37)*100</f>
        <v>8.32068523656088</v>
      </c>
      <c r="D51" s="56"/>
      <c r="E51" s="67"/>
      <c r="F51" s="74" t="s">
        <v>4</v>
      </c>
      <c r="G51" s="34" t="s">
        <v>5</v>
      </c>
    </row>
    <row r="52" customFormat="false" ht="12.75" hidden="false" customHeight="false" outlineLevel="0" collapsed="false">
      <c r="A52" s="64" t="s">
        <v>186</v>
      </c>
      <c r="B52" s="31" t="n">
        <v>10471</v>
      </c>
      <c r="C52" s="30" t="n">
        <f aca="false">(B52/$B$37)*100</f>
        <v>3.25667757305831</v>
      </c>
      <c r="D52" s="56"/>
      <c r="E52" s="67"/>
      <c r="F52" s="74" t="s">
        <v>187</v>
      </c>
      <c r="G52" s="34" t="s">
        <v>187</v>
      </c>
    </row>
    <row r="53" customFormat="false" ht="12.75" hidden="false" customHeight="false" outlineLevel="0" collapsed="false">
      <c r="A53" s="64" t="s">
        <v>188</v>
      </c>
      <c r="B53" s="31" t="n">
        <v>35645</v>
      </c>
      <c r="C53" s="30" t="n">
        <f aca="false">(B53/$B$37)*100</f>
        <v>11.0862641669051</v>
      </c>
      <c r="D53" s="56"/>
      <c r="E53" s="67"/>
      <c r="F53" s="74" t="s">
        <v>189</v>
      </c>
      <c r="G53" s="75" t="s">
        <v>189</v>
      </c>
    </row>
    <row r="54" customFormat="false" ht="12.75" hidden="false" customHeight="false" outlineLevel="0" collapsed="false">
      <c r="A54" s="64" t="s">
        <v>190</v>
      </c>
      <c r="B54" s="31" t="n">
        <v>13492</v>
      </c>
      <c r="C54" s="30" t="n">
        <f aca="false">(B54/$B$37)*100</f>
        <v>4.1962652865727</v>
      </c>
      <c r="D54" s="58"/>
      <c r="E54" s="19" t="s">
        <v>3</v>
      </c>
      <c r="F54" s="16" t="s">
        <v>191</v>
      </c>
      <c r="G54" s="76" t="s">
        <v>191</v>
      </c>
    </row>
    <row r="55" customFormat="false" ht="12.75" hidden="false" customHeight="false" outlineLevel="0" collapsed="false">
      <c r="A55" s="64" t="s">
        <v>192</v>
      </c>
      <c r="B55" s="31" t="n">
        <v>19175</v>
      </c>
      <c r="C55" s="30" t="n">
        <f aca="false">(B55/$B$37)*100</f>
        <v>5.96378497406103</v>
      </c>
      <c r="D55" s="56"/>
      <c r="E55" s="65"/>
      <c r="F55" s="31"/>
      <c r="G55" s="30"/>
    </row>
    <row r="56" customFormat="false" ht="12.75" hidden="false" customHeight="false" outlineLevel="0" collapsed="false">
      <c r="A56" s="64" t="s">
        <v>193</v>
      </c>
      <c r="B56" s="29" t="s">
        <v>22</v>
      </c>
      <c r="C56" s="30" t="s">
        <v>22</v>
      </c>
      <c r="D56" s="56"/>
      <c r="E56" s="67" t="s">
        <v>194</v>
      </c>
      <c r="F56" s="29"/>
      <c r="G56" s="30"/>
    </row>
    <row r="57" customFormat="false" ht="12.75" hidden="false" customHeight="false" outlineLevel="0" collapsed="false">
      <c r="A57" s="64" t="s">
        <v>195</v>
      </c>
      <c r="B57" s="31" t="n">
        <v>22171</v>
      </c>
      <c r="C57" s="30" t="n">
        <f aca="false">(B57/$B$37)*100</f>
        <v>6.89559721824809</v>
      </c>
      <c r="D57" s="56"/>
      <c r="E57" s="67" t="s">
        <v>164</v>
      </c>
      <c r="F57" s="33" t="n">
        <v>7942</v>
      </c>
      <c r="G57" s="34" t="n">
        <v>6.87630954648565</v>
      </c>
    </row>
    <row r="58" customFormat="false" ht="12.75" hidden="false" customHeight="false" outlineLevel="0" collapsed="false">
      <c r="A58" s="64" t="s">
        <v>196</v>
      </c>
      <c r="B58" s="29" t="s">
        <v>22</v>
      </c>
      <c r="C58" s="30" t="s">
        <v>22</v>
      </c>
      <c r="D58" s="56"/>
      <c r="E58" s="65" t="s">
        <v>197</v>
      </c>
      <c r="F58" s="29" t="n">
        <v>5735</v>
      </c>
      <c r="G58" s="30" t="n">
        <v>11.0699326345861</v>
      </c>
    </row>
    <row r="59" customFormat="false" ht="12.75" hidden="false" customHeight="false" outlineLevel="0" collapsed="false">
      <c r="A59" s="64" t="s">
        <v>198</v>
      </c>
      <c r="B59" s="31" t="n">
        <v>51813</v>
      </c>
      <c r="C59" s="30" t="n">
        <f aca="false">(B59/$B$37)*100</f>
        <v>16.1148156902751</v>
      </c>
      <c r="D59" s="56"/>
      <c r="E59" s="65" t="s">
        <v>199</v>
      </c>
      <c r="F59" s="29" t="n">
        <v>2756</v>
      </c>
      <c r="G59" s="30" t="n">
        <v>12.5119171925364</v>
      </c>
    </row>
    <row r="60" customFormat="false" ht="12.75" hidden="false" customHeight="false" outlineLevel="0" collapsed="false">
      <c r="A60" s="64" t="s">
        <v>200</v>
      </c>
      <c r="B60" s="31" t="n">
        <v>69507</v>
      </c>
      <c r="C60" s="30" t="n">
        <f aca="false">(B60/$B$37)*100</f>
        <v>21.6179818613852</v>
      </c>
      <c r="D60" s="56"/>
      <c r="E60" s="67"/>
      <c r="F60" s="29" t="s">
        <v>22</v>
      </c>
      <c r="G60" s="30" t="s">
        <v>22</v>
      </c>
    </row>
    <row r="61" customFormat="false" ht="12.75" hidden="false" customHeight="false" outlineLevel="0" collapsed="false">
      <c r="A61" s="64" t="s">
        <v>201</v>
      </c>
      <c r="B61" s="29" t="s">
        <v>22</v>
      </c>
      <c r="C61" s="30" t="s">
        <v>22</v>
      </c>
      <c r="D61" s="56"/>
      <c r="E61" s="67" t="s">
        <v>202</v>
      </c>
      <c r="F61" s="29" t="s">
        <v>22</v>
      </c>
      <c r="G61" s="30" t="s">
        <v>22</v>
      </c>
    </row>
    <row r="62" customFormat="false" ht="12.75" hidden="false" customHeight="false" outlineLevel="0" collapsed="false">
      <c r="A62" s="64" t="s">
        <v>203</v>
      </c>
      <c r="B62" s="31" t="n">
        <v>31762</v>
      </c>
      <c r="C62" s="30" t="n">
        <f aca="false">(B62/$B$37)*100</f>
        <v>9.87857827098444</v>
      </c>
      <c r="D62" s="56"/>
      <c r="E62" s="67" t="s">
        <v>204</v>
      </c>
      <c r="F62" s="33" t="n">
        <v>3930</v>
      </c>
      <c r="G62" s="34" t="n">
        <v>19.208211143695</v>
      </c>
    </row>
    <row r="63" customFormat="false" ht="12.75" hidden="false" customHeight="false" outlineLevel="0" collapsed="false">
      <c r="A63" s="64" t="s">
        <v>205</v>
      </c>
      <c r="B63" s="31" t="n">
        <v>15538</v>
      </c>
      <c r="C63" s="30" t="n">
        <f aca="false">(B63/$B$37)*100</f>
        <v>4.83260969632127</v>
      </c>
      <c r="D63" s="56"/>
      <c r="E63" s="65" t="s">
        <v>197</v>
      </c>
      <c r="F63" s="29" t="n">
        <v>3405</v>
      </c>
      <c r="G63" s="30" t="n">
        <v>26.8363808322825</v>
      </c>
    </row>
    <row r="64" customFormat="false" ht="12.75" hidden="false" customHeight="false" outlineLevel="0" collapsed="false">
      <c r="A64" s="64" t="s">
        <v>206</v>
      </c>
      <c r="B64" s="31" t="n">
        <v>11202</v>
      </c>
      <c r="C64" s="30" t="n">
        <f aca="false">(B64/$B$37)*100</f>
        <v>3.4840322961894</v>
      </c>
      <c r="D64" s="56"/>
      <c r="E64" s="65" t="s">
        <v>199</v>
      </c>
      <c r="F64" s="29" t="n">
        <v>1563</v>
      </c>
      <c r="G64" s="30" t="n">
        <v>37.9000969932105</v>
      </c>
    </row>
    <row r="65" customFormat="false" ht="12.75" hidden="false" customHeight="false" outlineLevel="0" collapsed="false">
      <c r="A65" s="64"/>
      <c r="B65" s="29" t="s">
        <v>22</v>
      </c>
      <c r="C65" s="30" t="s">
        <v>22</v>
      </c>
      <c r="D65" s="56"/>
      <c r="E65" s="67"/>
      <c r="F65" s="29" t="s">
        <v>22</v>
      </c>
      <c r="G65" s="30" t="s">
        <v>22</v>
      </c>
    </row>
    <row r="66" customFormat="false" ht="12.75" hidden="false" customHeight="false" outlineLevel="0" collapsed="false">
      <c r="A66" s="36" t="s">
        <v>207</v>
      </c>
      <c r="B66" s="29" t="s">
        <v>22</v>
      </c>
      <c r="C66" s="30" t="s">
        <v>22</v>
      </c>
      <c r="D66" s="56"/>
      <c r="E66" s="67" t="s">
        <v>208</v>
      </c>
      <c r="F66" s="33" t="n">
        <v>64068</v>
      </c>
      <c r="G66" s="34" t="n">
        <v>11.7945942363558</v>
      </c>
    </row>
    <row r="67" customFormat="false" ht="12.75" hidden="false" customHeight="false" outlineLevel="0" collapsed="false">
      <c r="A67" s="64" t="s">
        <v>209</v>
      </c>
      <c r="B67" s="29" t="n">
        <v>248060</v>
      </c>
      <c r="C67" s="30" t="n">
        <f aca="false">(B67/$B$37)*100</f>
        <v>77.1513168534853</v>
      </c>
      <c r="D67" s="56"/>
      <c r="E67" s="65" t="s">
        <v>210</v>
      </c>
      <c r="F67" s="29" t="n">
        <v>51733</v>
      </c>
      <c r="G67" s="30" t="n">
        <v>11.2896714117054</v>
      </c>
    </row>
    <row r="68" customFormat="false" ht="12.75" hidden="false" customHeight="false" outlineLevel="0" collapsed="false">
      <c r="A68" s="64" t="s">
        <v>211</v>
      </c>
      <c r="B68" s="29" t="n">
        <v>50254</v>
      </c>
      <c r="C68" s="30" t="n">
        <f aca="false">(B68/$B$37)*100</f>
        <v>15.6299374230229</v>
      </c>
      <c r="D68" s="56"/>
      <c r="E68" s="65" t="s">
        <v>212</v>
      </c>
      <c r="F68" s="29" t="n">
        <v>6709</v>
      </c>
      <c r="G68" s="30" t="n">
        <v>10.2324375438489</v>
      </c>
    </row>
    <row r="69" customFormat="false" ht="12.75" hidden="false" customHeight="false" outlineLevel="0" collapsed="false">
      <c r="A69" s="64" t="s">
        <v>213</v>
      </c>
      <c r="B69" s="29" t="s">
        <v>22</v>
      </c>
      <c r="C69" s="30" t="s">
        <v>22</v>
      </c>
      <c r="D69" s="56"/>
      <c r="E69" s="65" t="s">
        <v>214</v>
      </c>
      <c r="F69" s="29" t="n">
        <v>11585</v>
      </c>
      <c r="G69" s="30" t="n">
        <v>13.7769056962778</v>
      </c>
    </row>
    <row r="70" customFormat="false" ht="12.75" hidden="false" customHeight="false" outlineLevel="0" collapsed="false">
      <c r="A70" s="64" t="s">
        <v>215</v>
      </c>
      <c r="B70" s="29" t="n">
        <v>22598</v>
      </c>
      <c r="C70" s="30" t="n">
        <f aca="false">(B70/$B$37)*100</f>
        <v>7.02840223435887</v>
      </c>
      <c r="D70" s="56"/>
      <c r="E70" s="65" t="s">
        <v>216</v>
      </c>
      <c r="F70" s="29" t="n">
        <v>8253</v>
      </c>
      <c r="G70" s="30" t="n">
        <v>14.0083170669609</v>
      </c>
    </row>
    <row r="71" customFormat="false" ht="13.5" hidden="false" customHeight="false" outlineLevel="0" collapsed="false">
      <c r="A71" s="77" t="s">
        <v>217</v>
      </c>
      <c r="B71" s="78" t="n">
        <v>612</v>
      </c>
      <c r="C71" s="79" t="n">
        <f aca="false">(B71/$B$37)*100</f>
        <v>0.190343489133004</v>
      </c>
      <c r="D71" s="80"/>
      <c r="E71" s="81" t="s">
        <v>218</v>
      </c>
      <c r="F71" s="78" t="n">
        <v>38842</v>
      </c>
      <c r="G71" s="79" t="n">
        <v>18.2865913081961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53" t="s">
        <v>116</v>
      </c>
    </row>
    <row r="74" customFormat="false" ht="14.25" hidden="false" customHeight="true" outlineLevel="0" collapsed="false">
      <c r="A74" s="53" t="s">
        <v>219</v>
      </c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 t="s">
        <v>119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1.13"/>
    <col collapsed="false" customWidth="true" hidden="false" outlineLevel="0" max="3" min="3" style="3" width="8.99"/>
    <col collapsed="false" customWidth="true" hidden="false" outlineLevel="0" max="4" min="4" style="1" width="0.7"/>
    <col collapsed="false" customWidth="true" hidden="false" outlineLevel="0" max="5" min="5" style="1" width="39.13"/>
    <col collapsed="false" customWidth="true" hidden="false" outlineLevel="0" max="6" min="6" style="1" width="10.71"/>
    <col collapsed="false" customWidth="true" hidden="false" outlineLevel="0" max="7" min="7" style="3" width="10.28"/>
    <col collapsed="false" customWidth="true" hidden="false" outlineLevel="0" max="8" min="8" style="1" width="8.99"/>
    <col collapsed="false" customWidth="true" hidden="false" outlineLevel="0" max="9" min="9" style="1" width="10.71"/>
  </cols>
  <sheetData>
    <row r="1" customFormat="false" ht="15" hidden="false" customHeight="false" outlineLevel="0" collapsed="false">
      <c r="A1" s="4" t="s">
        <v>220</v>
      </c>
      <c r="B1" s="7"/>
      <c r="C1" s="6"/>
      <c r="D1" s="7"/>
      <c r="E1" s="7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8" t="s">
        <v>2</v>
      </c>
      <c r="B4" s="8"/>
      <c r="C4" s="9"/>
      <c r="D4" s="8"/>
      <c r="E4" s="8"/>
      <c r="F4" s="8"/>
      <c r="G4" s="9"/>
    </row>
    <row r="5" customFormat="false" ht="12.75" hidden="false" customHeight="false" outlineLevel="0" collapsed="false">
      <c r="A5" s="10"/>
      <c r="B5" s="14"/>
      <c r="C5" s="12"/>
      <c r="D5" s="13"/>
      <c r="E5" s="14"/>
      <c r="F5" s="14"/>
      <c r="G5" s="12"/>
    </row>
    <row r="6" customFormat="false" ht="12.75" hidden="false" customHeight="false" outlineLevel="0" collapsed="false">
      <c r="A6" s="82" t="s">
        <v>3</v>
      </c>
      <c r="B6" s="20" t="s">
        <v>4</v>
      </c>
      <c r="C6" s="17" t="s">
        <v>5</v>
      </c>
      <c r="D6" s="83"/>
      <c r="E6" s="84" t="s">
        <v>3</v>
      </c>
      <c r="F6" s="20" t="s">
        <v>4</v>
      </c>
      <c r="G6" s="17" t="s">
        <v>5</v>
      </c>
    </row>
    <row r="7" customFormat="false" ht="12.75" hidden="false" customHeight="false" outlineLevel="0" collapsed="false">
      <c r="A7" s="21"/>
      <c r="B7" s="24"/>
      <c r="C7" s="23"/>
      <c r="E7" s="24"/>
      <c r="F7" s="24"/>
      <c r="G7" s="23"/>
    </row>
    <row r="8" customFormat="false" ht="12.75" hidden="false" customHeight="false" outlineLevel="0" collapsed="false">
      <c r="A8" s="25" t="s">
        <v>221</v>
      </c>
      <c r="B8" s="27" t="n">
        <v>270536</v>
      </c>
      <c r="C8" s="28" t="n">
        <f aca="false">(B8/$B$8)*100</f>
        <v>100</v>
      </c>
      <c r="E8" s="26" t="s">
        <v>222</v>
      </c>
      <c r="F8" s="27" t="s">
        <v>22</v>
      </c>
      <c r="G8" s="28" t="s">
        <v>22</v>
      </c>
    </row>
    <row r="9" customFormat="false" ht="12.75" hidden="false" customHeight="false" outlineLevel="0" collapsed="false">
      <c r="A9" s="25" t="s">
        <v>223</v>
      </c>
      <c r="B9" s="29" t="s">
        <v>22</v>
      </c>
      <c r="C9" s="30" t="s">
        <v>22</v>
      </c>
      <c r="E9" s="26" t="s">
        <v>224</v>
      </c>
      <c r="F9" s="33" t="n">
        <v>258510</v>
      </c>
      <c r="G9" s="34" t="n">
        <f aca="false">(F9/$F$9)*100</f>
        <v>100</v>
      </c>
      <c r="I9" s="7"/>
    </row>
    <row r="10" customFormat="false" ht="12.75" hidden="false" customHeight="false" outlineLevel="0" collapsed="false">
      <c r="A10" s="21" t="s">
        <v>225</v>
      </c>
      <c r="B10" s="29" t="n">
        <v>132908</v>
      </c>
      <c r="C10" s="30" t="n">
        <f aca="false">(B10/$B$8)*100</f>
        <v>49.1276576869622</v>
      </c>
      <c r="E10" s="24" t="s">
        <v>226</v>
      </c>
      <c r="F10" s="29" t="n">
        <v>245883</v>
      </c>
      <c r="G10" s="30" t="n">
        <f aca="false">(F10/$F$9)*100</f>
        <v>95.1154694209122</v>
      </c>
    </row>
    <row r="11" customFormat="false" ht="12.75" hidden="false" customHeight="false" outlineLevel="0" collapsed="false">
      <c r="A11" s="21" t="s">
        <v>227</v>
      </c>
      <c r="B11" s="29" t="n">
        <v>5919</v>
      </c>
      <c r="C11" s="30" t="n">
        <f aca="false">(B11/$B$8)*100</f>
        <v>2.18787887748765</v>
      </c>
      <c r="E11" s="24" t="s">
        <v>228</v>
      </c>
      <c r="F11" s="29" t="n">
        <v>5036</v>
      </c>
      <c r="G11" s="30" t="n">
        <f aca="false">(F11/$F$9)*100</f>
        <v>1.94808711461839</v>
      </c>
    </row>
    <row r="12" customFormat="false" ht="12.75" hidden="false" customHeight="false" outlineLevel="0" collapsed="false">
      <c r="A12" s="21" t="s">
        <v>229</v>
      </c>
      <c r="B12" s="29" t="n">
        <v>9684</v>
      </c>
      <c r="C12" s="30" t="n">
        <f aca="false">(B12/$B$8)*100</f>
        <v>3.57956057604164</v>
      </c>
      <c r="E12" s="24" t="s">
        <v>230</v>
      </c>
      <c r="F12" s="29" t="n">
        <v>7591</v>
      </c>
      <c r="G12" s="30" t="n">
        <f aca="false">(F12/$F$9)*100</f>
        <v>2.93644346446946</v>
      </c>
    </row>
    <row r="13" customFormat="false" ht="12.75" hidden="false" customHeight="false" outlineLevel="0" collapsed="false">
      <c r="A13" s="21" t="s">
        <v>231</v>
      </c>
      <c r="B13" s="29" t="n">
        <v>12178</v>
      </c>
      <c r="C13" s="30" t="n">
        <f aca="false">(B13/$B$8)*100</f>
        <v>4.50143418990449</v>
      </c>
      <c r="E13" s="24"/>
      <c r="F13" s="29" t="s">
        <v>22</v>
      </c>
      <c r="G13" s="30" t="s">
        <v>22</v>
      </c>
    </row>
    <row r="14" customFormat="false" ht="12.75" hidden="false" customHeight="false" outlineLevel="0" collapsed="false">
      <c r="A14" s="21" t="s">
        <v>232</v>
      </c>
      <c r="B14" s="29" t="n">
        <v>18935</v>
      </c>
      <c r="C14" s="30" t="n">
        <f aca="false">(B14/$B$8)*100</f>
        <v>6.99906851583523</v>
      </c>
      <c r="E14" s="26" t="s">
        <v>233</v>
      </c>
      <c r="F14" s="33" t="n">
        <v>102718</v>
      </c>
      <c r="G14" s="34" t="n">
        <f aca="false">(F14/$F$14)*100</f>
        <v>100</v>
      </c>
    </row>
    <row r="15" customFormat="false" ht="12.75" hidden="false" customHeight="false" outlineLevel="0" collapsed="false">
      <c r="A15" s="21" t="s">
        <v>234</v>
      </c>
      <c r="B15" s="29" t="n">
        <v>23852</v>
      </c>
      <c r="C15" s="30" t="n">
        <f aca="false">(B15/$B$8)*100</f>
        <v>8.81657154685513</v>
      </c>
      <c r="E15" s="26" t="s">
        <v>235</v>
      </c>
      <c r="F15" s="29" t="s">
        <v>22</v>
      </c>
      <c r="G15" s="30" t="s">
        <v>22</v>
      </c>
    </row>
    <row r="16" customFormat="false" ht="12.75" hidden="false" customHeight="false" outlineLevel="0" collapsed="false">
      <c r="A16" s="21" t="s">
        <v>236</v>
      </c>
      <c r="B16" s="29" t="n">
        <v>65699</v>
      </c>
      <c r="C16" s="30" t="n">
        <f aca="false">(B16/$B$8)*100</f>
        <v>24.2847532306237</v>
      </c>
      <c r="E16" s="24" t="s">
        <v>237</v>
      </c>
      <c r="F16" s="29" t="n">
        <v>748</v>
      </c>
      <c r="G16" s="30" t="n">
        <f aca="false">(F16/$F$14)*100</f>
        <v>0.728207324908974</v>
      </c>
    </row>
    <row r="17" customFormat="false" ht="12.75" hidden="false" customHeight="false" outlineLevel="0" collapsed="false">
      <c r="A17" s="21" t="s">
        <v>238</v>
      </c>
      <c r="B17" s="29" t="n">
        <v>581</v>
      </c>
      <c r="C17" s="30" t="n">
        <f aca="false">(B17/$B$8)*100</f>
        <v>0.214758849099565</v>
      </c>
      <c r="E17" s="24" t="s">
        <v>239</v>
      </c>
      <c r="F17" s="29" t="n">
        <v>1795</v>
      </c>
      <c r="G17" s="30" t="n">
        <f aca="false">(F17/$F$14)*100</f>
        <v>1.74750287194065</v>
      </c>
    </row>
    <row r="18" customFormat="false" ht="12.75" hidden="false" customHeight="false" outlineLevel="0" collapsed="false">
      <c r="A18" s="21" t="s">
        <v>240</v>
      </c>
      <c r="B18" s="29" t="n">
        <v>780</v>
      </c>
      <c r="C18" s="30" t="n">
        <f aca="false">(B18/$B$8)*100</f>
        <v>0.288316527190466</v>
      </c>
      <c r="E18" s="24" t="s">
        <v>139</v>
      </c>
      <c r="F18" s="29" t="n">
        <v>8528</v>
      </c>
      <c r="G18" s="30" t="n">
        <f aca="false">(F18/$F$14)*100</f>
        <v>8.30234233532584</v>
      </c>
    </row>
    <row r="19" customFormat="false" ht="12.75" hidden="false" customHeight="false" outlineLevel="0" collapsed="false">
      <c r="A19" s="25"/>
      <c r="B19" s="29" t="s">
        <v>22</v>
      </c>
      <c r="C19" s="30" t="s">
        <v>22</v>
      </c>
      <c r="E19" s="24" t="s">
        <v>241</v>
      </c>
      <c r="F19" s="29" t="n">
        <v>18080</v>
      </c>
      <c r="G19" s="30" t="n">
        <f aca="false">(F19/$F$14)*100</f>
        <v>17.6015888159816</v>
      </c>
    </row>
    <row r="20" customFormat="false" ht="12.75" hidden="false" customHeight="false" outlineLevel="0" collapsed="false">
      <c r="A20" s="25" t="s">
        <v>242</v>
      </c>
      <c r="B20" s="29" t="s">
        <v>22</v>
      </c>
      <c r="C20" s="30" t="s">
        <v>22</v>
      </c>
      <c r="E20" s="24" t="s">
        <v>243</v>
      </c>
      <c r="F20" s="29" t="n">
        <v>35715</v>
      </c>
      <c r="G20" s="30" t="n">
        <f aca="false">(F20/$F$14)*100</f>
        <v>34.7699526859947</v>
      </c>
    </row>
    <row r="21" customFormat="false" ht="12.75" hidden="false" customHeight="false" outlineLevel="0" collapsed="false">
      <c r="A21" s="21" t="s">
        <v>244</v>
      </c>
      <c r="B21" s="31" t="n">
        <v>4081</v>
      </c>
      <c r="C21" s="30" t="n">
        <f aca="false">(B21/$B$8)*100</f>
        <v>1.50848685572345</v>
      </c>
      <c r="E21" s="24" t="s">
        <v>245</v>
      </c>
      <c r="F21" s="29" t="n">
        <v>26554</v>
      </c>
      <c r="G21" s="30" t="n">
        <f aca="false">(F21/$F$14)*100</f>
        <v>25.8513600342686</v>
      </c>
    </row>
    <row r="22" customFormat="false" ht="12.75" hidden="false" customHeight="false" outlineLevel="0" collapsed="false">
      <c r="A22" s="21" t="s">
        <v>246</v>
      </c>
      <c r="B22" s="31" t="n">
        <v>10153</v>
      </c>
      <c r="C22" s="30" t="n">
        <f aca="false">(B22/$B$8)*100</f>
        <v>3.75292012892924</v>
      </c>
      <c r="E22" s="24" t="s">
        <v>247</v>
      </c>
      <c r="F22" s="29" t="n">
        <v>9422</v>
      </c>
      <c r="G22" s="30" t="n">
        <f aca="false">(F22/$F$14)*100</f>
        <v>9.17268638408069</v>
      </c>
    </row>
    <row r="23" customFormat="false" ht="12.75" hidden="false" customHeight="false" outlineLevel="0" collapsed="false">
      <c r="A23" s="21" t="s">
        <v>248</v>
      </c>
      <c r="B23" s="31" t="n">
        <v>12645</v>
      </c>
      <c r="C23" s="30" t="n">
        <f aca="false">(B23/$B$8)*100</f>
        <v>4.67405446964544</v>
      </c>
      <c r="E23" s="24" t="s">
        <v>249</v>
      </c>
      <c r="F23" s="31" t="n">
        <v>1876</v>
      </c>
      <c r="G23" s="30" t="n">
        <f aca="false">(F23/$F$14)*100</f>
        <v>1.82635954749898</v>
      </c>
    </row>
    <row r="24" customFormat="false" ht="12.75" hidden="false" customHeight="false" outlineLevel="0" collapsed="false">
      <c r="A24" s="21" t="s">
        <v>250</v>
      </c>
      <c r="B24" s="29" t="n">
        <v>24238</v>
      </c>
      <c r="C24" s="30" t="n">
        <f aca="false">(B24/$B$8)*100</f>
        <v>8.95925126415708</v>
      </c>
      <c r="E24" s="24" t="s">
        <v>251</v>
      </c>
      <c r="F24" s="29" t="n">
        <v>259600</v>
      </c>
      <c r="G24" s="30" t="s">
        <v>43</v>
      </c>
    </row>
    <row r="25" customFormat="false" ht="12.75" hidden="false" customHeight="false" outlineLevel="0" collapsed="false">
      <c r="A25" s="21" t="s">
        <v>252</v>
      </c>
      <c r="B25" s="29" t="n">
        <v>26750</v>
      </c>
      <c r="C25" s="30" t="n">
        <f aca="false">(B25/$B$8)*100</f>
        <v>9.88777833633971</v>
      </c>
      <c r="E25" s="24"/>
      <c r="F25" s="29" t="s">
        <v>22</v>
      </c>
      <c r="G25" s="30" t="s">
        <v>22</v>
      </c>
    </row>
    <row r="26" customFormat="false" ht="12.75" hidden="false" customHeight="false" outlineLevel="0" collapsed="false">
      <c r="A26" s="21" t="s">
        <v>253</v>
      </c>
      <c r="B26" s="29" t="n">
        <v>33116</v>
      </c>
      <c r="C26" s="30" t="n">
        <f aca="false">(B26/$B$8)*100</f>
        <v>12.2408847621019</v>
      </c>
      <c r="E26" s="26" t="s">
        <v>254</v>
      </c>
      <c r="F26" s="29" t="s">
        <v>22</v>
      </c>
      <c r="G26" s="30" t="s">
        <v>22</v>
      </c>
    </row>
    <row r="27" customFormat="false" ht="12.75" hidden="false" customHeight="false" outlineLevel="0" collapsed="false">
      <c r="A27" s="21" t="s">
        <v>255</v>
      </c>
      <c r="B27" s="29" t="n">
        <v>71809</v>
      </c>
      <c r="C27" s="30" t="n">
        <f aca="false">(B27/$B$8)*100</f>
        <v>26.5432326936156</v>
      </c>
      <c r="E27" s="26" t="s">
        <v>256</v>
      </c>
      <c r="F27" s="29" t="s">
        <v>22</v>
      </c>
      <c r="G27" s="30" t="s">
        <v>22</v>
      </c>
    </row>
    <row r="28" customFormat="false" ht="12.75" hidden="false" customHeight="false" outlineLevel="0" collapsed="false">
      <c r="A28" s="21" t="s">
        <v>257</v>
      </c>
      <c r="B28" s="29" t="n">
        <v>87744</v>
      </c>
      <c r="C28" s="30" t="n">
        <f aca="false">(B28/$B$8)*100</f>
        <v>32.4333914894875</v>
      </c>
      <c r="E28" s="24" t="s">
        <v>258</v>
      </c>
      <c r="F28" s="29" t="n">
        <v>74340</v>
      </c>
      <c r="G28" s="30" t="n">
        <f aca="false">(F28/$F$14)*100</f>
        <v>72.3729044568625</v>
      </c>
    </row>
    <row r="29" customFormat="false" ht="12.75" hidden="false" customHeight="false" outlineLevel="0" collapsed="false">
      <c r="A29" s="21"/>
      <c r="B29" s="29" t="s">
        <v>22</v>
      </c>
      <c r="C29" s="30" t="s">
        <v>22</v>
      </c>
      <c r="E29" s="24" t="s">
        <v>259</v>
      </c>
      <c r="F29" s="29" t="n">
        <v>176</v>
      </c>
      <c r="G29" s="30" t="n">
        <f aca="false">(F29/$F$14)*100</f>
        <v>0.171342899978582</v>
      </c>
    </row>
    <row r="30" customFormat="false" ht="12.75" hidden="false" customHeight="false" outlineLevel="0" collapsed="false">
      <c r="A30" s="25" t="s">
        <v>260</v>
      </c>
      <c r="B30" s="29" t="s">
        <v>22</v>
      </c>
      <c r="C30" s="30" t="s">
        <v>22</v>
      </c>
      <c r="E30" s="24" t="s">
        <v>261</v>
      </c>
      <c r="F30" s="29" t="n">
        <v>922</v>
      </c>
      <c r="G30" s="30" t="n">
        <f aca="false">(F30/$F$14)*100</f>
        <v>0.897603146478709</v>
      </c>
    </row>
    <row r="31" customFormat="false" ht="12.75" hidden="false" customHeight="false" outlineLevel="0" collapsed="false">
      <c r="A31" s="21" t="s">
        <v>262</v>
      </c>
      <c r="B31" s="29" t="n">
        <v>22507</v>
      </c>
      <c r="C31" s="30" t="n">
        <f aca="false">(B31/$B$8)*100</f>
        <v>8.31941035573824</v>
      </c>
      <c r="E31" s="24" t="s">
        <v>263</v>
      </c>
      <c r="F31" s="29" t="n">
        <v>2533</v>
      </c>
      <c r="G31" s="30" t="n">
        <f aca="false">(F31/$F$14)*100</f>
        <v>2.46597480480539</v>
      </c>
    </row>
    <row r="32" customFormat="false" ht="12.75" hidden="false" customHeight="false" outlineLevel="0" collapsed="false">
      <c r="A32" s="21" t="s">
        <v>264</v>
      </c>
      <c r="B32" s="29" t="n">
        <v>30181</v>
      </c>
      <c r="C32" s="30" t="n">
        <f aca="false">(B32/$B$8)*100</f>
        <v>11.1560014194044</v>
      </c>
      <c r="E32" s="24" t="s">
        <v>265</v>
      </c>
      <c r="F32" s="29" t="n">
        <v>8436</v>
      </c>
      <c r="G32" s="30" t="n">
        <f aca="false">(F32/$F$14)*100</f>
        <v>8.21277672851886</v>
      </c>
    </row>
    <row r="33" customFormat="false" ht="12.75" hidden="false" customHeight="false" outlineLevel="0" collapsed="false">
      <c r="A33" s="21" t="s">
        <v>266</v>
      </c>
      <c r="B33" s="29" t="n">
        <v>45331</v>
      </c>
      <c r="C33" s="30" t="n">
        <f aca="false">(B33/$B$8)*100</f>
        <v>16.7559955052193</v>
      </c>
      <c r="E33" s="24" t="s">
        <v>267</v>
      </c>
      <c r="F33" s="29" t="n">
        <v>25257</v>
      </c>
      <c r="G33" s="30" t="n">
        <f aca="false">(F33/$F$14)*100</f>
        <v>24.588679686131</v>
      </c>
    </row>
    <row r="34" customFormat="false" ht="12.75" hidden="false" customHeight="false" outlineLevel="0" collapsed="false">
      <c r="A34" s="21" t="s">
        <v>268</v>
      </c>
      <c r="B34" s="29" t="n">
        <v>41709</v>
      </c>
      <c r="C34" s="30" t="n">
        <f aca="false">(B34/$B$8)*100</f>
        <v>15.4171718366502</v>
      </c>
      <c r="E34" s="24" t="s">
        <v>269</v>
      </c>
      <c r="F34" s="29" t="n">
        <v>20373</v>
      </c>
      <c r="G34" s="30" t="n">
        <f aca="false">(F34/$F$14)*100</f>
        <v>19.8339142117253</v>
      </c>
    </row>
    <row r="35" customFormat="false" ht="12.75" hidden="false" customHeight="false" outlineLevel="0" collapsed="false">
      <c r="A35" s="21" t="s">
        <v>270</v>
      </c>
      <c r="B35" s="29" t="n">
        <v>36886</v>
      </c>
      <c r="C35" s="30" t="n">
        <f aca="false">(B35/$B$8)*100</f>
        <v>13.6344146435225</v>
      </c>
      <c r="E35" s="24" t="s">
        <v>271</v>
      </c>
      <c r="F35" s="29" t="n">
        <v>16643</v>
      </c>
      <c r="G35" s="30" t="n">
        <f aca="false">(F35/$F$14)*100</f>
        <v>16.2026129792247</v>
      </c>
    </row>
    <row r="36" customFormat="false" ht="12.75" hidden="false" customHeight="false" outlineLevel="0" collapsed="false">
      <c r="A36" s="21" t="s">
        <v>272</v>
      </c>
      <c r="B36" s="29" t="n">
        <v>30433</v>
      </c>
      <c r="C36" s="30" t="n">
        <f aca="false">(B36/$B$8)*100</f>
        <v>11.2491498358814</v>
      </c>
      <c r="E36" s="24" t="s">
        <v>273</v>
      </c>
      <c r="F36" s="29" t="n">
        <v>1497</v>
      </c>
      <c r="G36" s="30" t="s">
        <v>43</v>
      </c>
    </row>
    <row r="37" customFormat="false" ht="12.75" hidden="false" customHeight="false" outlineLevel="0" collapsed="false">
      <c r="A37" s="21" t="s">
        <v>274</v>
      </c>
      <c r="B37" s="29" t="n">
        <v>24832</v>
      </c>
      <c r="C37" s="30" t="n">
        <f aca="false">(B37/$B$8)*100</f>
        <v>9.17881538870982</v>
      </c>
      <c r="E37" s="24" t="s">
        <v>275</v>
      </c>
      <c r="F37" s="29" t="n">
        <v>28378</v>
      </c>
      <c r="G37" s="30" t="n">
        <f aca="false">(F37/$F$14)*100</f>
        <v>27.6270955431375</v>
      </c>
    </row>
    <row r="38" customFormat="false" ht="12.75" hidden="false" customHeight="false" outlineLevel="0" collapsed="false">
      <c r="A38" s="21" t="s">
        <v>276</v>
      </c>
      <c r="B38" s="29" t="n">
        <v>18516</v>
      </c>
      <c r="C38" s="30" t="n">
        <f aca="false">(B38/$B$8)*100</f>
        <v>6.84419079161369</v>
      </c>
      <c r="E38" s="24" t="s">
        <v>273</v>
      </c>
      <c r="F38" s="29" t="n">
        <v>406</v>
      </c>
      <c r="G38" s="30" t="s">
        <v>43</v>
      </c>
    </row>
    <row r="39" customFormat="false" ht="12.75" hidden="false" customHeight="false" outlineLevel="0" collapsed="false">
      <c r="A39" s="21" t="s">
        <v>277</v>
      </c>
      <c r="B39" s="29" t="n">
        <v>20141</v>
      </c>
      <c r="C39" s="30" t="n">
        <f aca="false">(B39/$B$8)*100</f>
        <v>7.44485022326049</v>
      </c>
      <c r="E39" s="24"/>
      <c r="F39" s="29" t="s">
        <v>22</v>
      </c>
      <c r="G39" s="30" t="s">
        <v>22</v>
      </c>
    </row>
    <row r="40" customFormat="false" ht="12.75" hidden="false" customHeight="false" outlineLevel="0" collapsed="false">
      <c r="A40" s="21" t="s">
        <v>278</v>
      </c>
      <c r="B40" s="85" t="n">
        <v>4.4</v>
      </c>
      <c r="C40" s="30" t="s">
        <v>43</v>
      </c>
      <c r="E40" s="26" t="s">
        <v>279</v>
      </c>
      <c r="F40" s="29" t="s">
        <v>22</v>
      </c>
      <c r="G40" s="30" t="s">
        <v>22</v>
      </c>
    </row>
    <row r="41" customFormat="false" ht="12.75" hidden="false" customHeight="false" outlineLevel="0" collapsed="false">
      <c r="A41" s="21"/>
      <c r="B41" s="29" t="s">
        <v>22</v>
      </c>
      <c r="C41" s="30" t="s">
        <v>22</v>
      </c>
      <c r="E41" s="26" t="s">
        <v>280</v>
      </c>
      <c r="F41" s="29" t="s">
        <v>22</v>
      </c>
      <c r="G41" s="30" t="s">
        <v>22</v>
      </c>
    </row>
    <row r="42" customFormat="false" ht="12.75" hidden="false" customHeight="false" outlineLevel="0" collapsed="false">
      <c r="A42" s="25" t="s">
        <v>281</v>
      </c>
      <c r="B42" s="33" t="n">
        <v>258510</v>
      </c>
      <c r="C42" s="34" t="n">
        <f aca="false">(B42/$B$42)*100</f>
        <v>100</v>
      </c>
      <c r="E42" s="26" t="s">
        <v>282</v>
      </c>
      <c r="F42" s="29" t="s">
        <v>22</v>
      </c>
      <c r="G42" s="30" t="s">
        <v>22</v>
      </c>
    </row>
    <row r="43" customFormat="false" ht="12.75" hidden="false" customHeight="false" outlineLevel="0" collapsed="false">
      <c r="A43" s="25" t="s">
        <v>283</v>
      </c>
      <c r="B43" s="29" t="s">
        <v>22</v>
      </c>
      <c r="C43" s="30" t="s">
        <v>22</v>
      </c>
      <c r="E43" s="24" t="s">
        <v>284</v>
      </c>
      <c r="F43" s="29" t="n">
        <v>32921</v>
      </c>
      <c r="G43" s="30" t="n">
        <f aca="false">(F43/$F$14)*100</f>
        <v>32.0498841488347</v>
      </c>
    </row>
    <row r="44" customFormat="false" ht="12.75" hidden="false" customHeight="false" outlineLevel="0" collapsed="false">
      <c r="A44" s="21" t="s">
        <v>285</v>
      </c>
      <c r="B44" s="31" t="n">
        <v>67692</v>
      </c>
      <c r="C44" s="30" t="n">
        <f aca="false">(B44/$B$42)*100</f>
        <v>26.185447371475</v>
      </c>
      <c r="E44" s="24" t="s">
        <v>286</v>
      </c>
      <c r="F44" s="29" t="n">
        <v>16152</v>
      </c>
      <c r="G44" s="30" t="n">
        <f aca="false">(F44/$F$14)*100</f>
        <v>15.7246052298526</v>
      </c>
    </row>
    <row r="45" customFormat="false" ht="12.75" hidden="false" customHeight="false" outlineLevel="0" collapsed="false">
      <c r="A45" s="21" t="s">
        <v>287</v>
      </c>
      <c r="B45" s="31" t="n">
        <v>81511</v>
      </c>
      <c r="C45" s="30" t="n">
        <f aca="false">(B45/$B$42)*100</f>
        <v>31.5310819697497</v>
      </c>
      <c r="E45" s="24" t="s">
        <v>288</v>
      </c>
      <c r="F45" s="29" t="n">
        <v>13658</v>
      </c>
      <c r="G45" s="30" t="n">
        <f aca="false">(F45/$F$14)*100</f>
        <v>13.2965984540197</v>
      </c>
    </row>
    <row r="46" customFormat="false" ht="12.75" hidden="false" customHeight="false" outlineLevel="0" collapsed="false">
      <c r="A46" s="21" t="s">
        <v>289</v>
      </c>
      <c r="B46" s="31" t="n">
        <v>36522</v>
      </c>
      <c r="C46" s="30" t="n">
        <f aca="false">(B46/$B$42)*100</f>
        <v>14.1278867355228</v>
      </c>
      <c r="E46" s="24" t="s">
        <v>290</v>
      </c>
      <c r="F46" s="29" t="n">
        <v>11263</v>
      </c>
      <c r="G46" s="30" t="n">
        <f aca="false">(F46/$F$14)*100</f>
        <v>10.9649720594248</v>
      </c>
    </row>
    <row r="47" customFormat="false" ht="12.75" hidden="false" customHeight="false" outlineLevel="0" collapsed="false">
      <c r="A47" s="21" t="s">
        <v>291</v>
      </c>
      <c r="B47" s="29" t="n">
        <v>33844</v>
      </c>
      <c r="C47" s="30" t="n">
        <f aca="false">(B47/$B$42)*100</f>
        <v>13.0919500212758</v>
      </c>
      <c r="E47" s="24" t="s">
        <v>292</v>
      </c>
      <c r="F47" s="29" t="n">
        <v>7944</v>
      </c>
      <c r="G47" s="30" t="n">
        <f aca="false">(F47/$F$14)*100</f>
        <v>7.73379543994237</v>
      </c>
    </row>
    <row r="48" customFormat="false" ht="12.75" hidden="false" customHeight="false" outlineLevel="0" collapsed="false">
      <c r="A48" s="21" t="s">
        <v>293</v>
      </c>
      <c r="B48" s="29" t="n">
        <v>17986</v>
      </c>
      <c r="C48" s="30" t="n">
        <f aca="false">(B48/$B$42)*100</f>
        <v>6.9575645042745</v>
      </c>
      <c r="E48" s="24" t="s">
        <v>294</v>
      </c>
      <c r="F48" s="29" t="n">
        <v>20194</v>
      </c>
      <c r="G48" s="30" t="n">
        <f aca="false">(F48/$F$14)*100</f>
        <v>19.6596506941335</v>
      </c>
    </row>
    <row r="49" customFormat="false" ht="12.75" hidden="false" customHeight="false" outlineLevel="0" collapsed="false">
      <c r="A49" s="21" t="s">
        <v>295</v>
      </c>
      <c r="B49" s="29" t="n">
        <v>20955</v>
      </c>
      <c r="C49" s="30" t="n">
        <f aca="false">(B49/$B$42)*100</f>
        <v>8.10606939770222</v>
      </c>
      <c r="E49" s="24" t="s">
        <v>296</v>
      </c>
      <c r="F49" s="29" t="n">
        <v>586</v>
      </c>
      <c r="G49" s="30" t="n">
        <f aca="false">(F49/$F$14)*100</f>
        <v>0.570493973792325</v>
      </c>
    </row>
    <row r="50" customFormat="false" ht="12.75" hidden="false" customHeight="false" outlineLevel="0" collapsed="false">
      <c r="A50" s="21"/>
      <c r="B50" s="29" t="s">
        <v>22</v>
      </c>
      <c r="C50" s="30" t="s">
        <v>22</v>
      </c>
      <c r="E50" s="26"/>
      <c r="F50" s="29" t="s">
        <v>22</v>
      </c>
      <c r="G50" s="30" t="s">
        <v>22</v>
      </c>
    </row>
    <row r="51" customFormat="false" ht="12.75" hidden="false" customHeight="false" outlineLevel="0" collapsed="false">
      <c r="A51" s="25" t="s">
        <v>297</v>
      </c>
      <c r="B51" s="29" t="s">
        <v>22</v>
      </c>
      <c r="C51" s="30" t="s">
        <v>22</v>
      </c>
      <c r="E51" s="26" t="s">
        <v>298</v>
      </c>
      <c r="F51" s="33" t="n">
        <v>133305</v>
      </c>
      <c r="G51" s="34" t="n">
        <f aca="false">(F51/F$51)*100</f>
        <v>100</v>
      </c>
    </row>
    <row r="52" customFormat="false" ht="12.75" hidden="false" customHeight="false" outlineLevel="0" collapsed="false">
      <c r="A52" s="21" t="s">
        <v>299</v>
      </c>
      <c r="B52" s="29" t="n">
        <v>42180</v>
      </c>
      <c r="C52" s="30" t="n">
        <f aca="false">(B52/$B$42)*100</f>
        <v>16.316583497737</v>
      </c>
      <c r="E52" s="26" t="s">
        <v>300</v>
      </c>
      <c r="F52" s="29" t="s">
        <v>22</v>
      </c>
      <c r="G52" s="30" t="s">
        <v>22</v>
      </c>
    </row>
    <row r="53" customFormat="false" ht="12.75" hidden="false" customHeight="false" outlineLevel="0" collapsed="false">
      <c r="A53" s="21" t="s">
        <v>301</v>
      </c>
      <c r="B53" s="29" t="n">
        <v>109813</v>
      </c>
      <c r="C53" s="30" t="n">
        <f aca="false">(B53/$B$42)*100</f>
        <v>42.4792077675912</v>
      </c>
      <c r="E53" s="24" t="s">
        <v>302</v>
      </c>
      <c r="F53" s="29" t="n">
        <v>7072</v>
      </c>
      <c r="G53" s="30" t="n">
        <f aca="false">(F53/F$51)*100</f>
        <v>5.30512733955966</v>
      </c>
    </row>
    <row r="54" customFormat="false" ht="12.75" hidden="false" customHeight="false" outlineLevel="0" collapsed="false">
      <c r="A54" s="21" t="s">
        <v>303</v>
      </c>
      <c r="B54" s="29" t="n">
        <v>77961</v>
      </c>
      <c r="C54" s="30" t="n">
        <f aca="false">(B54/$B$42)*100</f>
        <v>30.1578275501915</v>
      </c>
      <c r="E54" s="24" t="s">
        <v>304</v>
      </c>
      <c r="F54" s="29" t="n">
        <v>4454</v>
      </c>
      <c r="G54" s="30" t="n">
        <f aca="false">(F54/F$51)*100</f>
        <v>3.34121000712651</v>
      </c>
    </row>
    <row r="55" customFormat="false" ht="12.75" hidden="false" customHeight="false" outlineLevel="0" collapsed="false">
      <c r="A55" s="21" t="s">
        <v>305</v>
      </c>
      <c r="B55" s="29" t="n">
        <v>28556</v>
      </c>
      <c r="C55" s="30" t="n">
        <f aca="false">(B55/$B$42)*100</f>
        <v>11.0463811844803</v>
      </c>
      <c r="E55" s="24" t="s">
        <v>306</v>
      </c>
      <c r="F55" s="29" t="n">
        <v>12882</v>
      </c>
      <c r="G55" s="30" t="n">
        <f aca="false">(F55/F$51)*100</f>
        <v>9.66355350511984</v>
      </c>
    </row>
    <row r="56" customFormat="false" ht="12.75" hidden="false" customHeight="false" outlineLevel="0" collapsed="false">
      <c r="A56" s="21"/>
      <c r="B56" s="29" t="s">
        <v>22</v>
      </c>
      <c r="C56" s="30" t="s">
        <v>22</v>
      </c>
      <c r="E56" s="24" t="s">
        <v>307</v>
      </c>
      <c r="F56" s="29" t="n">
        <v>47023</v>
      </c>
      <c r="G56" s="30" t="n">
        <f aca="false">(F56/F$51)*100</f>
        <v>35.2747458835002</v>
      </c>
    </row>
    <row r="57" customFormat="false" ht="12.75" hidden="false" customHeight="false" outlineLevel="0" collapsed="false">
      <c r="A57" s="25" t="s">
        <v>308</v>
      </c>
      <c r="B57" s="29" t="s">
        <v>22</v>
      </c>
      <c r="C57" s="30" t="s">
        <v>22</v>
      </c>
      <c r="E57" s="24" t="s">
        <v>309</v>
      </c>
      <c r="F57" s="29" t="n">
        <v>32441</v>
      </c>
      <c r="G57" s="30" t="n">
        <f aca="false">(F57/F$51)*100</f>
        <v>24.335921383294</v>
      </c>
    </row>
    <row r="58" customFormat="false" ht="12.75" hidden="false" customHeight="false" outlineLevel="0" collapsed="false">
      <c r="A58" s="21" t="s">
        <v>310</v>
      </c>
      <c r="B58" s="29" t="n">
        <v>91726</v>
      </c>
      <c r="C58" s="30" t="n">
        <f aca="false">(B58/$B$42)*100</f>
        <v>35.4825732079997</v>
      </c>
      <c r="E58" s="24" t="s">
        <v>311</v>
      </c>
      <c r="F58" s="29" t="n">
        <v>20407</v>
      </c>
      <c r="G58" s="30" t="n">
        <f aca="false">(F58/F$51)*100</f>
        <v>15.3085030568996</v>
      </c>
    </row>
    <row r="59" customFormat="false" ht="12.75" hidden="false" customHeight="false" outlineLevel="0" collapsed="false">
      <c r="A59" s="21" t="s">
        <v>312</v>
      </c>
      <c r="B59" s="29" t="n">
        <v>2051</v>
      </c>
      <c r="C59" s="30" t="n">
        <f aca="false">(B59/$B$42)*100</f>
        <v>0.793392905496886</v>
      </c>
      <c r="E59" s="24" t="s">
        <v>313</v>
      </c>
      <c r="F59" s="31" t="n">
        <v>6571</v>
      </c>
      <c r="G59" s="30" t="n">
        <f aca="false">(F59/F$51)*100</f>
        <v>4.92929747571359</v>
      </c>
    </row>
    <row r="60" customFormat="false" ht="12.75" hidden="false" customHeight="false" outlineLevel="0" collapsed="false">
      <c r="A60" s="21" t="s">
        <v>314</v>
      </c>
      <c r="B60" s="29" t="n">
        <v>126143</v>
      </c>
      <c r="C60" s="30" t="n">
        <f aca="false">(B60/$B$42)*100</f>
        <v>48.7961780975591</v>
      </c>
      <c r="E60" s="24" t="s">
        <v>315</v>
      </c>
      <c r="F60" s="29" t="n">
        <v>2455</v>
      </c>
      <c r="G60" s="30" t="n">
        <f aca="false">(F60/F$51)*100</f>
        <v>1.84164134878662</v>
      </c>
    </row>
    <row r="61" customFormat="false" ht="12.75" hidden="false" customHeight="false" outlineLevel="0" collapsed="false">
      <c r="A61" s="21" t="s">
        <v>316</v>
      </c>
      <c r="B61" s="29" t="n">
        <v>33889</v>
      </c>
      <c r="C61" s="30" t="n">
        <f aca="false">(B61/$B$42)*100</f>
        <v>13.1093574716645</v>
      </c>
      <c r="E61" s="24" t="s">
        <v>251</v>
      </c>
      <c r="F61" s="29" t="n">
        <v>721</v>
      </c>
      <c r="G61" s="30" t="s">
        <v>43</v>
      </c>
    </row>
    <row r="62" customFormat="false" ht="12.75" hidden="false" customHeight="false" outlineLevel="0" collapsed="false">
      <c r="A62" s="21" t="s">
        <v>317</v>
      </c>
      <c r="B62" s="29" t="n">
        <v>11</v>
      </c>
      <c r="C62" s="30" t="s">
        <v>318</v>
      </c>
      <c r="E62" s="24"/>
      <c r="F62" s="29" t="s">
        <v>22</v>
      </c>
      <c r="G62" s="30" t="s">
        <v>22</v>
      </c>
    </row>
    <row r="63" customFormat="false" ht="12.75" hidden="false" customHeight="false" outlineLevel="0" collapsed="false">
      <c r="A63" s="21" t="s">
        <v>319</v>
      </c>
      <c r="B63" s="29" t="n">
        <v>689</v>
      </c>
      <c r="C63" s="30" t="n">
        <f aca="false">(B63/$B$42)*100</f>
        <v>0.266527407063557</v>
      </c>
      <c r="E63" s="26" t="s">
        <v>320</v>
      </c>
      <c r="F63" s="29" t="s">
        <v>22</v>
      </c>
      <c r="G63" s="30" t="s">
        <v>22</v>
      </c>
    </row>
    <row r="64" customFormat="false" ht="12.75" hidden="false" customHeight="false" outlineLevel="0" collapsed="false">
      <c r="A64" s="21" t="s">
        <v>321</v>
      </c>
      <c r="B64" s="29" t="n">
        <v>38</v>
      </c>
      <c r="C64" s="30" t="s">
        <v>318</v>
      </c>
      <c r="E64" s="26" t="s">
        <v>322</v>
      </c>
      <c r="F64" s="29" t="s">
        <v>22</v>
      </c>
      <c r="G64" s="30" t="s">
        <v>22</v>
      </c>
    </row>
    <row r="65" customFormat="false" ht="12.75" hidden="false" customHeight="false" outlineLevel="0" collapsed="false">
      <c r="A65" s="21" t="s">
        <v>323</v>
      </c>
      <c r="B65" s="29" t="n">
        <v>2753</v>
      </c>
      <c r="C65" s="30" t="n">
        <f aca="false">(B65/$B$42)*100</f>
        <v>1.06494913156164</v>
      </c>
      <c r="E65" s="24" t="s">
        <v>284</v>
      </c>
      <c r="F65" s="29" t="n">
        <v>19401</v>
      </c>
      <c r="G65" s="30" t="n">
        <f aca="false">(F65/F$51)*100</f>
        <v>14.553842691572</v>
      </c>
    </row>
    <row r="66" customFormat="false" ht="12.75" hidden="false" customHeight="false" outlineLevel="0" collapsed="false">
      <c r="A66" s="21" t="s">
        <v>324</v>
      </c>
      <c r="B66" s="29" t="n">
        <v>1210</v>
      </c>
      <c r="C66" s="30" t="n">
        <f aca="false">(B66/$B$42)*100</f>
        <v>0.468066999342385</v>
      </c>
      <c r="E66" s="24" t="s">
        <v>286</v>
      </c>
      <c r="F66" s="29" t="n">
        <v>19717</v>
      </c>
      <c r="G66" s="30" t="n">
        <f aca="false">(F66/F$51)*100</f>
        <v>14.7908930647763</v>
      </c>
    </row>
    <row r="67" customFormat="false" ht="12.75" hidden="false" customHeight="false" outlineLevel="0" collapsed="false">
      <c r="A67" s="21"/>
      <c r="B67" s="29" t="s">
        <v>22</v>
      </c>
      <c r="C67" s="30" t="s">
        <v>22</v>
      </c>
      <c r="E67" s="24" t="s">
        <v>288</v>
      </c>
      <c r="F67" s="29" t="n">
        <v>19534</v>
      </c>
      <c r="G67" s="30" t="n">
        <f aca="false">(F67/F$51)*100</f>
        <v>14.6536138929523</v>
      </c>
    </row>
    <row r="68" customFormat="false" ht="12.75" hidden="false" customHeight="false" outlineLevel="0" collapsed="false">
      <c r="A68" s="25" t="s">
        <v>325</v>
      </c>
      <c r="B68" s="29" t="s">
        <v>22</v>
      </c>
      <c r="C68" s="30" t="s">
        <v>22</v>
      </c>
      <c r="E68" s="24" t="s">
        <v>290</v>
      </c>
      <c r="F68" s="29" t="n">
        <v>16853</v>
      </c>
      <c r="G68" s="30" t="n">
        <f aca="false">(F68/F$51)*100</f>
        <v>12.64243651776</v>
      </c>
    </row>
    <row r="69" customFormat="false" ht="12.75" hidden="false" customHeight="false" outlineLevel="0" collapsed="false">
      <c r="A69" s="21" t="s">
        <v>326</v>
      </c>
      <c r="B69" s="29" t="n">
        <v>1983</v>
      </c>
      <c r="C69" s="30" t="n">
        <f aca="false">(B69/$B$42)*100</f>
        <v>0.767088313798306</v>
      </c>
      <c r="E69" s="24" t="s">
        <v>292</v>
      </c>
      <c r="F69" s="29" t="n">
        <v>11822</v>
      </c>
      <c r="G69" s="30" t="n">
        <f aca="false">(F69/F$51)*100</f>
        <v>8.86838453171299</v>
      </c>
    </row>
    <row r="70" customFormat="false" ht="12.75" hidden="false" customHeight="false" outlineLevel="0" collapsed="false">
      <c r="A70" s="21" t="s">
        <v>327</v>
      </c>
      <c r="B70" s="29" t="n">
        <v>2412</v>
      </c>
      <c r="C70" s="30" t="n">
        <f aca="false">(B70/$B$42)*100</f>
        <v>0.933039340837879</v>
      </c>
      <c r="E70" s="24" t="s">
        <v>294</v>
      </c>
      <c r="F70" s="29" t="n">
        <v>40855</v>
      </c>
      <c r="G70" s="30" t="n">
        <f aca="false">(F70/F$51)*100</f>
        <v>30.647762649563</v>
      </c>
    </row>
    <row r="71" customFormat="false" ht="12.75" hidden="false" customHeight="false" outlineLevel="0" collapsed="false">
      <c r="A71" s="47" t="s">
        <v>328</v>
      </c>
      <c r="B71" s="48" t="n">
        <v>2847</v>
      </c>
      <c r="C71" s="52" t="n">
        <f aca="false">(B71/$B$42)*100</f>
        <v>1.10131136126262</v>
      </c>
      <c r="D71" s="50"/>
      <c r="E71" s="51" t="s">
        <v>296</v>
      </c>
      <c r="F71" s="48" t="n">
        <v>5123</v>
      </c>
      <c r="G71" s="52" t="n">
        <f aca="false">(F71/F$51)*100</f>
        <v>3.84306665166348</v>
      </c>
    </row>
    <row r="73" customFormat="false" ht="12.75" hidden="false" customHeight="false" outlineLevel="0" collapsed="false">
      <c r="A73" s="53" t="s">
        <v>116</v>
      </c>
      <c r="B73" s="5"/>
      <c r="C73" s="86"/>
    </row>
    <row r="74" customFormat="false" ht="12.75" hidden="false" customHeight="false" outlineLevel="0" collapsed="false">
      <c r="A74" s="53"/>
      <c r="B74" s="5"/>
      <c r="C74" s="86"/>
    </row>
    <row r="75" customFormat="false" ht="12.75" hidden="false" customHeight="false" outlineLevel="0" collapsed="false">
      <c r="A75" s="53" t="s">
        <v>119</v>
      </c>
      <c r="B75" s="5"/>
      <c r="C75" s="86"/>
    </row>
    <row r="76" customFormat="false" ht="12.75" hidden="false" customHeight="false" outlineLevel="0" collapsed="false">
      <c r="B76" s="5"/>
      <c r="C76" s="86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3:22:32Z</dcterms:created>
  <dc:creator/>
  <dc:description/>
  <dc:language>en-US</dc:language>
  <cp:lastModifiedBy>Moon Callison</cp:lastModifiedBy>
  <cp:lastPrinted>2002-04-30T13:46:42Z</cp:lastPrinted>
  <dcterms:modified xsi:type="dcterms:W3CDTF">2013-04-03T19:07:51Z</dcterms:modified>
  <cp:revision>0</cp:revision>
  <dc:subject/>
  <dc:title>Seattle DPD- Census 2000 Four-Page Profile</dc:title>
</cp:coreProperties>
</file>